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Agency-website" sheetId="1" state="hidden" r:id="rId2"/>
    <sheet name="By Department-As of July" sheetId="2" state="visible" r:id="rId3"/>
    <sheet name="Graph" sheetId="3" state="hidden" r:id="rId4"/>
  </sheets>
  <externalReferences>
    <externalReference r:id="rId5"/>
    <externalReference r:id="rId6"/>
  </externalReferences>
  <definedNames>
    <definedName function="false" hidden="false" localSheetId="0" name="_xlnm.Print_Area" vbProcedure="false">'By Agency-website'!$A$1:$H$335</definedName>
    <definedName function="false" hidden="false" localSheetId="0" name="_xlnm.Print_Titles" vbProcedure="false">'By Agency-website'!$1:$8</definedName>
    <definedName function="false" hidden="false" localSheetId="1" name="_xlnm.Print_Area" vbProcedure="false">'By Department-As of July'!$A$1:$R$64</definedName>
    <definedName function="false" hidden="false" localSheetId="2" name="_xlnm.Print_Area" vbProcedure="false">Graph!$A$10:$L$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65">
  <si>
    <t xml:space="preserve">STATUS OF NCA UTILIZATION (Net Trust and Working Fund), as of July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OF NOTICES OF CASH ALLOCATIONS (NCAs) </t>
    </r>
    <r>
      <rPr>
        <vertAlign val="superscript"/>
        <sz val="10"/>
        <rFont val="Arial"/>
        <family val="2"/>
      </rPr>
      <t xml:space="preserve">/1</t>
    </r>
    <r>
      <rPr>
        <sz val="10"/>
        <rFont val="Arial"/>
        <family val="0"/>
      </rPr>
      <t xml:space="preserve"> FOR NATIONAL GOVERNMENT AGENCIES AND BUDGETARY SUPPORT TO GOCCs AND LGUs </t>
    </r>
    <r>
      <rPr>
        <vertAlign val="superscript"/>
        <sz val="10"/>
        <rFont val="Arial"/>
        <family val="2"/>
      </rPr>
      <t xml:space="preserve">/8</t>
    </r>
  </si>
  <si>
    <t xml:space="preserve">AS OF JULY 31,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July</t>
  </si>
  <si>
    <t xml:space="preserve">As of end        July</t>
  </si>
  <si>
    <t xml:space="preserve">As of end       July</t>
  </si>
  <si>
    <t xml:space="preserve">As of end     July</t>
  </si>
  <si>
    <t xml:space="preserve">As of end Jul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2</t>
  </si>
  <si>
    <t xml:space="preserve">NCAs credited by MDS-Government Servicing Banks inclusive of Lapsed NCA, but net of NCAs for Trust and Working Fund</t>
  </si>
  <si>
    <t xml:space="preserve">/3</t>
  </si>
  <si>
    <t xml:space="preserve">Refers to checks issued/ADA chargeable against NCAs credited</t>
  </si>
  <si>
    <t xml:space="preserve">/4</t>
  </si>
  <si>
    <t xml:space="preserve">Percent of NCAs utilized over NCA releases</t>
  </si>
  <si>
    <t xml:space="preserve">/5</t>
  </si>
  <si>
    <t xml:space="preserve">DBM: inclusive of grants from AECID and GSIS Premium deficiency of DepEd</t>
  </si>
  <si>
    <t xml:space="preserve">/6</t>
  </si>
  <si>
    <t xml:space="preserve">ALGU: inclusive of IRA, special shares for LGUs, MMDA and other transfers to LGUs</t>
  </si>
  <si>
    <t xml:space="preserve">/7</t>
  </si>
  <si>
    <t xml:space="preserve">BSGC: Total budget support covered by NCA releases (i.e. subsidy and equity). Details to be coordinated with Bureau of Treasury</t>
  </si>
  <si>
    <t xml:space="preserve">/8</t>
  </si>
  <si>
    <t xml:space="preserve">Source: Report of MDS-Government Servicing Banks as of July 2014</t>
  </si>
  <si>
    <t xml:space="preserve">NCAs CREDITED VS NCA UTILIZATION, JANUARY-JULY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S OF JULY</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5" fillId="3" borderId="7"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8" fillId="4" borderId="0" xfId="15" applyFont="true" applyBorder="true" applyAlignment="tru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JULY 2014
</a:t>
            </a:r>
          </a:p>
        </c:rich>
      </c:tx>
      <c:layout>
        <c:manualLayout>
          <c:xMode val="edge"/>
          <c:yMode val="edge"/>
          <c:x val="0.419425740501692"/>
          <c:y val="0.0145137880986938"/>
        </c:manualLayout>
      </c:layout>
      <c:overlay val="0"/>
      <c:spPr>
        <a:solidFill>
          <a:srgbClr val="ffffff"/>
        </a:solidFill>
        <a:ln w="0">
          <a:noFill/>
        </a:ln>
      </c:spPr>
    </c:title>
    <c:autoTitleDeleted val="0"/>
    <c:plotArea>
      <c:layout>
        <c:manualLayout>
          <c:xMode val="edge"/>
          <c:yMode val="edge"/>
          <c:x val="0.0202700345393015"/>
          <c:y val="0.149259796806967"/>
          <c:w val="0.962041656490947"/>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5:$H$5</c:f>
              <c:numCache>
                <c:formatCode>General</c:formatCode>
                <c:ptCount val="7"/>
                <c:pt idx="0">
                  <c:v>111232.74</c:v>
                </c:pt>
                <c:pt idx="1">
                  <c:v>119133.219</c:v>
                </c:pt>
                <c:pt idx="2">
                  <c:v>138803.635</c:v>
                </c:pt>
                <c:pt idx="3">
                  <c:v>144095.051</c:v>
                </c:pt>
                <c:pt idx="4">
                  <c:v>153262.984</c:v>
                </c:pt>
                <c:pt idx="5">
                  <c:v>171559.385</c:v>
                </c:pt>
                <c:pt idx="6">
                  <c:v>148890.2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6:$H$6</c:f>
              <c:numCache>
                <c:formatCode>General</c:formatCode>
                <c:ptCount val="7"/>
                <c:pt idx="0">
                  <c:v>87785.988</c:v>
                </c:pt>
                <c:pt idx="1">
                  <c:v>102625.817</c:v>
                </c:pt>
                <c:pt idx="2">
                  <c:v>143171.113</c:v>
                </c:pt>
                <c:pt idx="3">
                  <c:v>98667.394</c:v>
                </c:pt>
                <c:pt idx="4">
                  <c:v>123673.813</c:v>
                </c:pt>
                <c:pt idx="5">
                  <c:v>204516.148</c:v>
                </c:pt>
                <c:pt idx="6">
                  <c:v>99919.963</c:v>
                </c:pt>
              </c:numCache>
            </c:numRef>
          </c:val>
        </c:ser>
        <c:gapWidth val="150"/>
        <c:overlap val="0"/>
        <c:axId val="22126343"/>
        <c:axId val="6021775"/>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7:$H$7</c:f>
              <c:numCache>
                <c:formatCode>General</c:formatCode>
                <c:ptCount val="7"/>
                <c:pt idx="0">
                  <c:v>78.920997540832</c:v>
                </c:pt>
                <c:pt idx="1">
                  <c:v>86.1437455156819</c:v>
                </c:pt>
                <c:pt idx="2">
                  <c:v>103.146515579365</c:v>
                </c:pt>
                <c:pt idx="3">
                  <c:v>68.473825655539</c:v>
                </c:pt>
                <c:pt idx="4">
                  <c:v>80.6938569067662</c:v>
                </c:pt>
                <c:pt idx="5">
                  <c:v>119.21011957463</c:v>
                </c:pt>
                <c:pt idx="6">
                  <c:v>67.1098003919262</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8:$H$8</c:f>
              <c:numCache>
                <c:formatCode>General</c:formatCode>
                <c:ptCount val="7"/>
                <c:pt idx="0">
                  <c:v>78.920997540832</c:v>
                </c:pt>
                <c:pt idx="1">
                  <c:v>82.6562248287734</c:v>
                </c:pt>
                <c:pt idx="2">
                  <c:v>90.3603447904759</c:v>
                </c:pt>
                <c:pt idx="3">
                  <c:v>84.2158750287583</c:v>
                </c:pt>
                <c:pt idx="4">
                  <c:v>83.4060136162788</c:v>
                </c:pt>
                <c:pt idx="5">
                  <c:v>90.7352411261678</c:v>
                </c:pt>
                <c:pt idx="6">
                  <c:v>87.1712297686479</c:v>
                </c:pt>
              </c:numCache>
            </c:numRef>
          </c:val>
          <c:smooth val="0"/>
        </c:ser>
        <c:hiLowLines>
          <c:spPr>
            <a:ln w="0">
              <a:noFill/>
            </a:ln>
          </c:spPr>
        </c:hiLowLines>
        <c:marker val="1"/>
        <c:axId val="11186623"/>
        <c:axId val="1844450"/>
      </c:lineChart>
      <c:catAx>
        <c:axId val="221263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6142064682692"/>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21775"/>
        <c:crossesAt val="0"/>
        <c:auto val="1"/>
        <c:lblAlgn val="ctr"/>
        <c:lblOffset val="100"/>
        <c:noMultiLvlLbl val="0"/>
      </c:catAx>
      <c:valAx>
        <c:axId val="6021775"/>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75693402644524"/>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126343"/>
        <c:crossesAt val="1"/>
        <c:crossBetween val="midCat"/>
        <c:majorUnit val="15000"/>
        <c:minorUnit val="7500"/>
      </c:valAx>
      <c:catAx>
        <c:axId val="111866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44450"/>
        <c:auto val="1"/>
        <c:lblAlgn val="ctr"/>
        <c:lblOffset val="100"/>
        <c:noMultiLvlLbl val="0"/>
      </c:catAx>
      <c:valAx>
        <c:axId val="1844450"/>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5590482503576"/>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86623"/>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1</xdr:col>
      <xdr:colOff>513720</xdr:colOff>
      <xdr:row>48</xdr:row>
      <xdr:rowOff>56880</xdr:rowOff>
    </xdr:to>
    <xdr:graphicFrame>
      <xdr:nvGraphicFramePr>
        <xdr:cNvPr id="0" name="Chart 1"/>
        <xdr:cNvGraphicFramePr/>
      </xdr:nvGraphicFramePr>
      <xdr:xfrm>
        <a:off x="130680" y="1628640"/>
        <a:ext cx="10318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mdcruz/Documents/ACTUAL%20DISBURSEMENT%20(BANK)/bank%20reports/By%20Agency/2014/ACTUAL%20DISBURSEMENT%20(as%20of%20July)%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1696076</v>
          </cell>
          <cell r="C11">
            <v>1568198</v>
          </cell>
          <cell r="D11">
            <v>13989</v>
          </cell>
        </row>
        <row r="12">
          <cell r="B12">
            <v>49175</v>
          </cell>
          <cell r="C12">
            <v>47916</v>
          </cell>
          <cell r="D12">
            <v>1188</v>
          </cell>
        </row>
        <row r="13">
          <cell r="B13">
            <v>225967</v>
          </cell>
          <cell r="C13">
            <v>211643</v>
          </cell>
          <cell r="D13">
            <v>8849</v>
          </cell>
        </row>
        <row r="14">
          <cell r="B14">
            <v>3318519</v>
          </cell>
          <cell r="C14">
            <v>3000333</v>
          </cell>
          <cell r="D14">
            <v>201835</v>
          </cell>
        </row>
        <row r="15">
          <cell r="B15">
            <v>74415</v>
          </cell>
          <cell r="C15">
            <v>73232</v>
          </cell>
          <cell r="D15">
            <v>1181</v>
          </cell>
        </row>
        <row r="18">
          <cell r="B18">
            <v>1856851</v>
          </cell>
          <cell r="C18">
            <v>966278</v>
          </cell>
          <cell r="D18">
            <v>18695</v>
          </cell>
        </row>
        <row r="21">
          <cell r="B21">
            <v>113272</v>
          </cell>
          <cell r="C21">
            <v>91361</v>
          </cell>
          <cell r="D21">
            <v>4657</v>
          </cell>
        </row>
        <row r="24">
          <cell r="B24">
            <v>9911066</v>
          </cell>
          <cell r="C24">
            <v>5474379</v>
          </cell>
          <cell r="D24">
            <v>446085</v>
          </cell>
        </row>
        <row r="27">
          <cell r="B27">
            <v>30440415</v>
          </cell>
          <cell r="C27">
            <v>19148244</v>
          </cell>
          <cell r="D27">
            <v>2451234</v>
          </cell>
        </row>
        <row r="28">
          <cell r="B28">
            <v>28627</v>
          </cell>
          <cell r="C28">
            <v>25615</v>
          </cell>
          <cell r="D28">
            <v>626</v>
          </cell>
        </row>
        <row r="29">
          <cell r="B29">
            <v>4268091</v>
          </cell>
          <cell r="C29">
            <v>2532508</v>
          </cell>
          <cell r="D29">
            <v>168649</v>
          </cell>
        </row>
        <row r="30">
          <cell r="B30">
            <v>125684</v>
          </cell>
          <cell r="C30">
            <v>119510</v>
          </cell>
          <cell r="D30">
            <v>2835</v>
          </cell>
        </row>
        <row r="31">
          <cell r="B31">
            <v>35637</v>
          </cell>
          <cell r="C31">
            <v>17796</v>
          </cell>
          <cell r="D31">
            <v>969</v>
          </cell>
        </row>
        <row r="32">
          <cell r="B32">
            <v>132630</v>
          </cell>
          <cell r="C32">
            <v>124913</v>
          </cell>
          <cell r="D32">
            <v>631</v>
          </cell>
        </row>
        <row r="33">
          <cell r="B33">
            <v>137516</v>
          </cell>
          <cell r="C33">
            <v>104693</v>
          </cell>
          <cell r="D33">
            <v>1068</v>
          </cell>
        </row>
        <row r="34">
          <cell r="B34">
            <v>44155</v>
          </cell>
          <cell r="C34">
            <v>35864</v>
          </cell>
          <cell r="D34">
            <v>1015</v>
          </cell>
        </row>
        <row r="35">
          <cell r="B35">
            <v>72466</v>
          </cell>
          <cell r="C35">
            <v>49129</v>
          </cell>
          <cell r="D35">
            <v>2829</v>
          </cell>
        </row>
        <row r="36">
          <cell r="B36">
            <v>354358</v>
          </cell>
          <cell r="C36">
            <v>217102</v>
          </cell>
          <cell r="D36">
            <v>67850</v>
          </cell>
        </row>
        <row r="37">
          <cell r="B37">
            <v>332911</v>
          </cell>
          <cell r="C37">
            <v>276890</v>
          </cell>
          <cell r="D37">
            <v>30287</v>
          </cell>
        </row>
        <row r="40">
          <cell r="B40">
            <v>5201255</v>
          </cell>
          <cell r="C40">
            <v>5078955</v>
          </cell>
          <cell r="D40">
            <v>13571</v>
          </cell>
        </row>
        <row r="41">
          <cell r="B41">
            <v>21246</v>
          </cell>
          <cell r="C41">
            <v>12058</v>
          </cell>
          <cell r="D41">
            <v>321</v>
          </cell>
        </row>
        <row r="44">
          <cell r="B44">
            <v>153704823</v>
          </cell>
          <cell r="C44">
            <v>139115095</v>
          </cell>
          <cell r="D44">
            <v>2157740</v>
          </cell>
        </row>
        <row r="45">
          <cell r="B45">
            <v>13171</v>
          </cell>
          <cell r="C45">
            <v>9582</v>
          </cell>
          <cell r="D45">
            <v>453</v>
          </cell>
        </row>
        <row r="46">
          <cell r="B46">
            <v>13541</v>
          </cell>
          <cell r="C46">
            <v>4815</v>
          </cell>
          <cell r="D46">
            <v>72</v>
          </cell>
        </row>
        <row r="47">
          <cell r="B47">
            <v>1056912</v>
          </cell>
          <cell r="C47">
            <v>245933</v>
          </cell>
          <cell r="D47">
            <v>21909</v>
          </cell>
        </row>
        <row r="48">
          <cell r="B48">
            <v>417264</v>
          </cell>
          <cell r="C48">
            <v>185946</v>
          </cell>
          <cell r="D48">
            <v>65454</v>
          </cell>
        </row>
        <row r="49">
          <cell r="B49">
            <v>35383</v>
          </cell>
          <cell r="C49">
            <v>34890</v>
          </cell>
          <cell r="D49">
            <v>493</v>
          </cell>
        </row>
        <row r="51">
          <cell r="B51">
            <v>18932678</v>
          </cell>
          <cell r="C51">
            <v>17329177</v>
          </cell>
          <cell r="D51">
            <v>557260</v>
          </cell>
        </row>
        <row r="54">
          <cell r="B54">
            <v>576440</v>
          </cell>
          <cell r="C54">
            <v>535504</v>
          </cell>
          <cell r="D54">
            <v>30263</v>
          </cell>
        </row>
        <row r="57">
          <cell r="B57">
            <v>11745343</v>
          </cell>
          <cell r="C57">
            <v>9313144</v>
          </cell>
          <cell r="D57">
            <v>666317</v>
          </cell>
        </row>
        <row r="58">
          <cell r="B58">
            <v>564299</v>
          </cell>
          <cell r="C58">
            <v>506273</v>
          </cell>
          <cell r="D58">
            <v>31208</v>
          </cell>
        </row>
        <row r="59">
          <cell r="B59">
            <v>702177</v>
          </cell>
          <cell r="C59">
            <v>387128</v>
          </cell>
          <cell r="D59">
            <v>177884</v>
          </cell>
        </row>
        <row r="60">
          <cell r="B60">
            <v>831292</v>
          </cell>
          <cell r="C60">
            <v>787487</v>
          </cell>
          <cell r="D60">
            <v>11459</v>
          </cell>
        </row>
        <row r="61">
          <cell r="B61">
            <v>41099</v>
          </cell>
          <cell r="C61">
            <v>33166</v>
          </cell>
          <cell r="D61">
            <v>5664</v>
          </cell>
        </row>
        <row r="62">
          <cell r="B62">
            <v>42129</v>
          </cell>
          <cell r="C62">
            <v>37870</v>
          </cell>
          <cell r="D62">
            <v>2526</v>
          </cell>
        </row>
        <row r="65">
          <cell r="B65">
            <v>535141</v>
          </cell>
          <cell r="C65">
            <v>439566</v>
          </cell>
          <cell r="D65">
            <v>5468</v>
          </cell>
        </row>
        <row r="66">
          <cell r="B66">
            <v>1910954</v>
          </cell>
          <cell r="C66">
            <v>1595378</v>
          </cell>
          <cell r="D66">
            <v>114673</v>
          </cell>
        </row>
        <row r="67">
          <cell r="B67">
            <v>6198568</v>
          </cell>
          <cell r="C67">
            <v>4631797</v>
          </cell>
          <cell r="D67">
            <v>124750</v>
          </cell>
        </row>
        <row r="68">
          <cell r="B68">
            <v>125645</v>
          </cell>
          <cell r="C68">
            <v>105020</v>
          </cell>
          <cell r="D68">
            <v>9952</v>
          </cell>
        </row>
        <row r="69">
          <cell r="B69">
            <v>3289233</v>
          </cell>
          <cell r="C69">
            <v>3214410</v>
          </cell>
          <cell r="D69">
            <v>9001</v>
          </cell>
        </row>
        <row r="70">
          <cell r="B70">
            <v>6014</v>
          </cell>
          <cell r="C70">
            <v>4624</v>
          </cell>
          <cell r="D70">
            <v>344</v>
          </cell>
        </row>
        <row r="71">
          <cell r="B71">
            <v>208301</v>
          </cell>
          <cell r="C71">
            <v>173257</v>
          </cell>
          <cell r="D71">
            <v>7805</v>
          </cell>
        </row>
        <row r="72">
          <cell r="B72">
            <v>119515</v>
          </cell>
          <cell r="C72">
            <v>102722</v>
          </cell>
          <cell r="D72">
            <v>3851</v>
          </cell>
        </row>
        <row r="73">
          <cell r="B73">
            <v>26411</v>
          </cell>
          <cell r="C73">
            <v>23620</v>
          </cell>
          <cell r="D73">
            <v>1438</v>
          </cell>
        </row>
        <row r="74">
          <cell r="B74">
            <v>23158</v>
          </cell>
          <cell r="C74">
            <v>15881</v>
          </cell>
          <cell r="D74">
            <v>0</v>
          </cell>
        </row>
        <row r="75">
          <cell r="B75">
            <v>245733</v>
          </cell>
          <cell r="C75">
            <v>232865</v>
          </cell>
          <cell r="D75">
            <v>7993</v>
          </cell>
        </row>
        <row r="78">
          <cell r="B78">
            <v>5852498</v>
          </cell>
          <cell r="C78">
            <v>3513041</v>
          </cell>
          <cell r="D78">
            <v>166418</v>
          </cell>
        </row>
        <row r="79">
          <cell r="B79">
            <v>30285</v>
          </cell>
          <cell r="C79">
            <v>29178</v>
          </cell>
          <cell r="D79">
            <v>670</v>
          </cell>
        </row>
        <row r="80">
          <cell r="B80">
            <v>4022</v>
          </cell>
          <cell r="C80">
            <v>3583</v>
          </cell>
          <cell r="D80">
            <v>58</v>
          </cell>
        </row>
        <row r="81">
          <cell r="B81">
            <v>12132</v>
          </cell>
          <cell r="C81">
            <v>9707</v>
          </cell>
          <cell r="D81">
            <v>860</v>
          </cell>
        </row>
        <row r="84">
          <cell r="B84">
            <v>24767337</v>
          </cell>
          <cell r="C84">
            <v>17589028</v>
          </cell>
          <cell r="D84">
            <v>844527</v>
          </cell>
        </row>
        <row r="85">
          <cell r="B85">
            <v>183857</v>
          </cell>
          <cell r="C85">
            <v>121813</v>
          </cell>
          <cell r="D85">
            <v>11267</v>
          </cell>
        </row>
        <row r="86">
          <cell r="B86">
            <v>233820</v>
          </cell>
          <cell r="C86">
            <v>141258</v>
          </cell>
          <cell r="D86">
            <v>6807</v>
          </cell>
        </row>
        <row r="89">
          <cell r="B89">
            <v>10890018</v>
          </cell>
          <cell r="C89">
            <v>4059769</v>
          </cell>
          <cell r="D89">
            <v>2861486</v>
          </cell>
        </row>
        <row r="90">
          <cell r="B90">
            <v>5967897</v>
          </cell>
          <cell r="C90">
            <v>5729934</v>
          </cell>
          <cell r="D90">
            <v>134014</v>
          </cell>
        </row>
        <row r="91">
          <cell r="B91">
            <v>4238780</v>
          </cell>
          <cell r="C91">
            <v>4018938</v>
          </cell>
          <cell r="D91">
            <v>37140</v>
          </cell>
        </row>
        <row r="92">
          <cell r="B92">
            <v>83901</v>
          </cell>
          <cell r="C92">
            <v>75514</v>
          </cell>
          <cell r="D92">
            <v>4710</v>
          </cell>
        </row>
        <row r="93">
          <cell r="B93">
            <v>722155</v>
          </cell>
          <cell r="C93">
            <v>650010</v>
          </cell>
          <cell r="D93">
            <v>36280</v>
          </cell>
        </row>
        <row r="94">
          <cell r="B94">
            <v>60645707</v>
          </cell>
          <cell r="C94">
            <v>54220000</v>
          </cell>
          <cell r="D94">
            <v>2130119</v>
          </cell>
        </row>
        <row r="95">
          <cell r="B95">
            <v>789031</v>
          </cell>
          <cell r="C95">
            <v>714073</v>
          </cell>
          <cell r="D95">
            <v>39262</v>
          </cell>
        </row>
        <row r="98">
          <cell r="B98">
            <v>2593152</v>
          </cell>
          <cell r="C98">
            <v>2352211</v>
          </cell>
          <cell r="D98">
            <v>221196</v>
          </cell>
        </row>
        <row r="99">
          <cell r="B99">
            <v>1058375</v>
          </cell>
          <cell r="C99">
            <v>947017</v>
          </cell>
          <cell r="D99">
            <v>28472</v>
          </cell>
        </row>
        <row r="100">
          <cell r="B100">
            <v>355333</v>
          </cell>
          <cell r="C100">
            <v>319574</v>
          </cell>
          <cell r="D100">
            <v>14335</v>
          </cell>
        </row>
        <row r="101">
          <cell r="B101">
            <v>649757</v>
          </cell>
          <cell r="C101">
            <v>532586</v>
          </cell>
          <cell r="D101">
            <v>36965</v>
          </cell>
        </row>
        <row r="102">
          <cell r="B102">
            <v>588172</v>
          </cell>
          <cell r="C102">
            <v>485002</v>
          </cell>
          <cell r="D102">
            <v>8800</v>
          </cell>
        </row>
        <row r="103">
          <cell r="B103">
            <v>71836</v>
          </cell>
          <cell r="C103">
            <v>65066</v>
          </cell>
          <cell r="D103">
            <v>1603</v>
          </cell>
        </row>
        <row r="104">
          <cell r="B104">
            <v>538845</v>
          </cell>
          <cell r="C104">
            <v>514731</v>
          </cell>
          <cell r="D104">
            <v>6028</v>
          </cell>
        </row>
        <row r="105">
          <cell r="B105">
            <v>353005</v>
          </cell>
          <cell r="C105">
            <v>305723</v>
          </cell>
          <cell r="D105">
            <v>14779</v>
          </cell>
        </row>
        <row r="106">
          <cell r="B106">
            <v>68515</v>
          </cell>
          <cell r="C106">
            <v>58374</v>
          </cell>
          <cell r="D106">
            <v>1955</v>
          </cell>
        </row>
        <row r="107">
          <cell r="B107">
            <v>1060377</v>
          </cell>
          <cell r="C107">
            <v>1000119</v>
          </cell>
          <cell r="D107">
            <v>60251</v>
          </cell>
        </row>
        <row r="110">
          <cell r="B110">
            <v>3632093</v>
          </cell>
          <cell r="C110">
            <v>2482781</v>
          </cell>
          <cell r="D110">
            <v>330476</v>
          </cell>
        </row>
        <row r="111">
          <cell r="B111">
            <v>16264</v>
          </cell>
          <cell r="C111">
            <v>13458</v>
          </cell>
          <cell r="D111">
            <v>290</v>
          </cell>
        </row>
        <row r="112">
          <cell r="B112">
            <v>116479</v>
          </cell>
          <cell r="C112">
            <v>87439</v>
          </cell>
          <cell r="D112">
            <v>4420</v>
          </cell>
        </row>
        <row r="113">
          <cell r="B113">
            <v>448713</v>
          </cell>
          <cell r="C113">
            <v>380805</v>
          </cell>
          <cell r="D113">
            <v>16781</v>
          </cell>
        </row>
        <row r="114">
          <cell r="B114">
            <v>53407</v>
          </cell>
          <cell r="C114">
            <v>23693</v>
          </cell>
          <cell r="D114">
            <v>778</v>
          </cell>
        </row>
        <row r="115">
          <cell r="B115">
            <v>99011</v>
          </cell>
          <cell r="C115">
            <v>84887</v>
          </cell>
          <cell r="D115">
            <v>3415</v>
          </cell>
        </row>
        <row r="116">
          <cell r="B116">
            <v>250062</v>
          </cell>
          <cell r="C116">
            <v>179852</v>
          </cell>
          <cell r="D116">
            <v>12873</v>
          </cell>
        </row>
        <row r="117">
          <cell r="B117">
            <v>390309</v>
          </cell>
          <cell r="C117">
            <v>304309</v>
          </cell>
          <cell r="D117">
            <v>6861</v>
          </cell>
        </row>
        <row r="118">
          <cell r="B118">
            <v>1891686</v>
          </cell>
          <cell r="C118">
            <v>1442954</v>
          </cell>
          <cell r="D118">
            <v>28314</v>
          </cell>
        </row>
        <row r="122">
          <cell r="B122">
            <v>282368</v>
          </cell>
          <cell r="C122">
            <v>185667</v>
          </cell>
          <cell r="D122">
            <v>3625</v>
          </cell>
        </row>
        <row r="123">
          <cell r="B123">
            <v>515994</v>
          </cell>
          <cell r="C123">
            <v>367254</v>
          </cell>
          <cell r="D123">
            <v>3762</v>
          </cell>
        </row>
        <row r="124">
          <cell r="B124">
            <v>39346</v>
          </cell>
          <cell r="C124">
            <v>34260</v>
          </cell>
          <cell r="D124">
            <v>594</v>
          </cell>
        </row>
        <row r="125">
          <cell r="B125">
            <v>416329</v>
          </cell>
          <cell r="C125">
            <v>186295</v>
          </cell>
          <cell r="D125">
            <v>2821</v>
          </cell>
        </row>
        <row r="127">
          <cell r="B127">
            <v>6183472</v>
          </cell>
          <cell r="C127">
            <v>6104475</v>
          </cell>
          <cell r="D127">
            <v>45797</v>
          </cell>
        </row>
        <row r="128">
          <cell r="B128">
            <v>524705</v>
          </cell>
          <cell r="C128">
            <v>488156</v>
          </cell>
          <cell r="D128">
            <v>20903</v>
          </cell>
        </row>
        <row r="130">
          <cell r="B130">
            <v>25338325</v>
          </cell>
          <cell r="C130">
            <v>22386797</v>
          </cell>
          <cell r="D130">
            <v>1951667</v>
          </cell>
        </row>
        <row r="131">
          <cell r="B131">
            <v>7516183</v>
          </cell>
          <cell r="C131">
            <v>7297120</v>
          </cell>
          <cell r="D131">
            <v>89894</v>
          </cell>
        </row>
        <row r="132">
          <cell r="B132">
            <v>7395217</v>
          </cell>
          <cell r="C132">
            <v>7075849</v>
          </cell>
          <cell r="D132">
            <v>93911</v>
          </cell>
        </row>
        <row r="134">
          <cell r="B134">
            <v>40701190</v>
          </cell>
          <cell r="C134">
            <v>39819015</v>
          </cell>
          <cell r="D134">
            <v>277469</v>
          </cell>
        </row>
        <row r="137">
          <cell r="B137">
            <v>113932757</v>
          </cell>
          <cell r="C137">
            <v>76786051</v>
          </cell>
          <cell r="D137">
            <v>915781</v>
          </cell>
        </row>
        <row r="140">
          <cell r="B140">
            <v>2712781</v>
          </cell>
          <cell r="C140">
            <v>2102291</v>
          </cell>
          <cell r="D140">
            <v>398410</v>
          </cell>
        </row>
        <row r="141">
          <cell r="B141">
            <v>81122</v>
          </cell>
          <cell r="C141">
            <v>69823</v>
          </cell>
          <cell r="D141">
            <v>778</v>
          </cell>
        </row>
        <row r="142">
          <cell r="B142">
            <v>180098</v>
          </cell>
          <cell r="C142">
            <v>96143</v>
          </cell>
          <cell r="D142">
            <v>9637</v>
          </cell>
        </row>
        <row r="143">
          <cell r="B143">
            <v>97473</v>
          </cell>
          <cell r="C143">
            <v>81461</v>
          </cell>
          <cell r="D143">
            <v>7896</v>
          </cell>
        </row>
        <row r="144">
          <cell r="B144">
            <v>209201</v>
          </cell>
          <cell r="C144">
            <v>187595</v>
          </cell>
          <cell r="D144">
            <v>4522</v>
          </cell>
        </row>
        <row r="145">
          <cell r="B145">
            <v>1328109</v>
          </cell>
          <cell r="C145">
            <v>458957</v>
          </cell>
          <cell r="D145">
            <v>844871</v>
          </cell>
        </row>
        <row r="146">
          <cell r="B146">
            <v>665276</v>
          </cell>
          <cell r="C146">
            <v>255641</v>
          </cell>
          <cell r="D146">
            <v>78725</v>
          </cell>
        </row>
        <row r="147">
          <cell r="B147">
            <v>38620</v>
          </cell>
          <cell r="C147">
            <v>31726</v>
          </cell>
          <cell r="D147">
            <v>412</v>
          </cell>
        </row>
        <row r="148">
          <cell r="B148">
            <v>50540</v>
          </cell>
          <cell r="C148">
            <v>35314</v>
          </cell>
          <cell r="D148">
            <v>1912</v>
          </cell>
        </row>
        <row r="149">
          <cell r="B149">
            <v>910715</v>
          </cell>
          <cell r="C149">
            <v>506586</v>
          </cell>
          <cell r="D149">
            <v>68793</v>
          </cell>
        </row>
        <row r="150">
          <cell r="B150">
            <v>738653</v>
          </cell>
          <cell r="C150">
            <v>519222</v>
          </cell>
          <cell r="D150">
            <v>122456</v>
          </cell>
        </row>
        <row r="151">
          <cell r="B151">
            <v>311953</v>
          </cell>
          <cell r="C151">
            <v>272538</v>
          </cell>
          <cell r="D151">
            <v>10315</v>
          </cell>
        </row>
        <row r="152">
          <cell r="B152">
            <v>416203</v>
          </cell>
          <cell r="C152">
            <v>278224</v>
          </cell>
          <cell r="D152">
            <v>59363</v>
          </cell>
        </row>
        <row r="153">
          <cell r="B153">
            <v>189268</v>
          </cell>
          <cell r="C153">
            <v>155442</v>
          </cell>
          <cell r="D153">
            <v>2442</v>
          </cell>
        </row>
        <row r="154">
          <cell r="B154">
            <v>119430</v>
          </cell>
          <cell r="C154">
            <v>89211</v>
          </cell>
          <cell r="D154">
            <v>9716</v>
          </cell>
        </row>
        <row r="155">
          <cell r="B155">
            <v>594311</v>
          </cell>
          <cell r="C155">
            <v>398250</v>
          </cell>
          <cell r="D155">
            <v>16506</v>
          </cell>
        </row>
        <row r="156">
          <cell r="B156">
            <v>35117</v>
          </cell>
          <cell r="C156">
            <v>29350</v>
          </cell>
          <cell r="D156">
            <v>2053</v>
          </cell>
        </row>
        <row r="157">
          <cell r="B157">
            <v>1211320</v>
          </cell>
          <cell r="C157">
            <v>1025205</v>
          </cell>
          <cell r="D157">
            <v>183151</v>
          </cell>
        </row>
        <row r="158">
          <cell r="B158">
            <v>35472</v>
          </cell>
          <cell r="C158">
            <v>29655</v>
          </cell>
          <cell r="D158">
            <v>1212</v>
          </cell>
        </row>
        <row r="159">
          <cell r="B159">
            <v>51295</v>
          </cell>
          <cell r="C159">
            <v>45193</v>
          </cell>
          <cell r="D159">
            <v>1519</v>
          </cell>
        </row>
        <row r="162">
          <cell r="B162">
            <v>54225227</v>
          </cell>
          <cell r="C162">
            <v>32123897</v>
          </cell>
          <cell r="D162">
            <v>7398029</v>
          </cell>
        </row>
        <row r="163">
          <cell r="B163">
            <v>24890</v>
          </cell>
          <cell r="C163">
            <v>19996</v>
          </cell>
          <cell r="D163">
            <v>1611</v>
          </cell>
        </row>
        <row r="164">
          <cell r="B164">
            <v>19055</v>
          </cell>
          <cell r="C164">
            <v>17759</v>
          </cell>
          <cell r="D164">
            <v>901</v>
          </cell>
        </row>
        <row r="165">
          <cell r="B165">
            <v>22063</v>
          </cell>
          <cell r="C165">
            <v>17509</v>
          </cell>
          <cell r="D165">
            <v>920</v>
          </cell>
        </row>
        <row r="166">
          <cell r="B166">
            <v>52875</v>
          </cell>
          <cell r="C166">
            <v>43945</v>
          </cell>
          <cell r="D166">
            <v>862</v>
          </cell>
        </row>
        <row r="169">
          <cell r="B169">
            <v>1450981</v>
          </cell>
          <cell r="C169">
            <v>1195041</v>
          </cell>
          <cell r="D169">
            <v>46817</v>
          </cell>
        </row>
        <row r="170">
          <cell r="B170">
            <v>20902</v>
          </cell>
          <cell r="C170">
            <v>19900</v>
          </cell>
          <cell r="D170">
            <v>764</v>
          </cell>
        </row>
        <row r="171">
          <cell r="B171">
            <v>140828</v>
          </cell>
          <cell r="C171">
            <v>85041</v>
          </cell>
          <cell r="D171">
            <v>12445</v>
          </cell>
        </row>
        <row r="174">
          <cell r="B174">
            <v>2016535</v>
          </cell>
          <cell r="C174">
            <v>1621924</v>
          </cell>
          <cell r="D174">
            <v>98843</v>
          </cell>
        </row>
        <row r="175">
          <cell r="B175">
            <v>228186</v>
          </cell>
          <cell r="C175">
            <v>161637</v>
          </cell>
          <cell r="D175">
            <v>13687</v>
          </cell>
        </row>
        <row r="176">
          <cell r="B176">
            <v>49731</v>
          </cell>
          <cell r="C176">
            <v>38292</v>
          </cell>
          <cell r="D176">
            <v>4209</v>
          </cell>
        </row>
        <row r="177">
          <cell r="B177">
            <v>19579</v>
          </cell>
          <cell r="C177">
            <v>12989</v>
          </cell>
          <cell r="D177">
            <v>635</v>
          </cell>
        </row>
        <row r="178">
          <cell r="B178">
            <v>34065</v>
          </cell>
          <cell r="C178">
            <v>21672</v>
          </cell>
          <cell r="D178">
            <v>2298</v>
          </cell>
        </row>
        <row r="179">
          <cell r="B179">
            <v>41831</v>
          </cell>
          <cell r="C179">
            <v>26976</v>
          </cell>
          <cell r="D179">
            <v>3158</v>
          </cell>
        </row>
        <row r="182">
          <cell r="B182">
            <v>11157300</v>
          </cell>
          <cell r="C182">
            <v>7467225</v>
          </cell>
          <cell r="D182">
            <v>176148</v>
          </cell>
        </row>
        <row r="183">
          <cell r="B183">
            <v>35549</v>
          </cell>
          <cell r="C183">
            <v>31994</v>
          </cell>
          <cell r="D183">
            <v>2367</v>
          </cell>
        </row>
        <row r="184">
          <cell r="B184">
            <v>479224</v>
          </cell>
          <cell r="C184">
            <v>365431</v>
          </cell>
          <cell r="D184">
            <v>68834</v>
          </cell>
        </row>
        <row r="185">
          <cell r="B185">
            <v>9735</v>
          </cell>
          <cell r="C185">
            <v>8990</v>
          </cell>
          <cell r="D185">
            <v>584</v>
          </cell>
        </row>
        <row r="186">
          <cell r="B186">
            <v>332309</v>
          </cell>
          <cell r="C186">
            <v>246738</v>
          </cell>
          <cell r="D186">
            <v>42802</v>
          </cell>
        </row>
        <row r="187">
          <cell r="B187">
            <v>3304047</v>
          </cell>
          <cell r="C187">
            <v>2812039</v>
          </cell>
          <cell r="D187">
            <v>7820</v>
          </cell>
        </row>
        <row r="188">
          <cell r="B188">
            <v>13761</v>
          </cell>
          <cell r="C188">
            <v>12351</v>
          </cell>
          <cell r="D188">
            <v>1244</v>
          </cell>
        </row>
        <row r="191">
          <cell r="B191">
            <v>528516</v>
          </cell>
          <cell r="C191">
            <v>444958</v>
          </cell>
          <cell r="D191">
            <v>12842</v>
          </cell>
        </row>
        <row r="192">
          <cell r="B192">
            <v>67567</v>
          </cell>
          <cell r="C192">
            <v>53905</v>
          </cell>
          <cell r="D192">
            <v>2633</v>
          </cell>
        </row>
        <row r="193">
          <cell r="B193">
            <v>1309312</v>
          </cell>
          <cell r="C193">
            <v>774517</v>
          </cell>
          <cell r="D193">
            <v>11004</v>
          </cell>
        </row>
        <row r="194">
          <cell r="B194">
            <v>11217</v>
          </cell>
          <cell r="C194">
            <v>7255</v>
          </cell>
          <cell r="D194">
            <v>413</v>
          </cell>
        </row>
        <row r="195">
          <cell r="B195">
            <v>56511</v>
          </cell>
          <cell r="C195">
            <v>47149</v>
          </cell>
          <cell r="D195">
            <v>757</v>
          </cell>
        </row>
        <row r="196">
          <cell r="B196">
            <v>23653</v>
          </cell>
          <cell r="C196">
            <v>19947</v>
          </cell>
          <cell r="D196">
            <v>382</v>
          </cell>
        </row>
        <row r="197">
          <cell r="B197">
            <v>44239</v>
          </cell>
          <cell r="C197">
            <v>30442</v>
          </cell>
          <cell r="D197">
            <v>1260</v>
          </cell>
        </row>
        <row r="200">
          <cell r="B200">
            <v>124257</v>
          </cell>
          <cell r="C200">
            <v>110427</v>
          </cell>
          <cell r="D200">
            <v>10875</v>
          </cell>
        </row>
        <row r="201">
          <cell r="B201">
            <v>190388</v>
          </cell>
          <cell r="C201">
            <v>177305</v>
          </cell>
          <cell r="D201">
            <v>6773</v>
          </cell>
        </row>
        <row r="202">
          <cell r="B202">
            <v>23947</v>
          </cell>
          <cell r="C202">
            <v>21747</v>
          </cell>
          <cell r="D202">
            <v>852</v>
          </cell>
        </row>
        <row r="203">
          <cell r="B203">
            <v>89607</v>
          </cell>
          <cell r="C203">
            <v>86906</v>
          </cell>
          <cell r="D203">
            <v>119</v>
          </cell>
        </row>
        <row r="204">
          <cell r="B204">
            <v>65369</v>
          </cell>
          <cell r="C204">
            <v>59486</v>
          </cell>
          <cell r="D204">
            <v>4099</v>
          </cell>
        </row>
        <row r="205">
          <cell r="B205">
            <v>147159</v>
          </cell>
          <cell r="C205">
            <v>135012</v>
          </cell>
          <cell r="D205">
            <v>12069</v>
          </cell>
        </row>
        <row r="206">
          <cell r="B206">
            <v>196118</v>
          </cell>
          <cell r="C206">
            <v>131167</v>
          </cell>
          <cell r="D206">
            <v>52929</v>
          </cell>
        </row>
        <row r="209">
          <cell r="B209">
            <v>16226</v>
          </cell>
          <cell r="C209">
            <v>11863</v>
          </cell>
          <cell r="D209">
            <v>77</v>
          </cell>
        </row>
        <row r="210">
          <cell r="B210">
            <v>48356</v>
          </cell>
          <cell r="C210">
            <v>36551</v>
          </cell>
          <cell r="D210">
            <v>1672</v>
          </cell>
        </row>
        <row r="211">
          <cell r="B211">
            <v>54382</v>
          </cell>
          <cell r="C211">
            <v>37533</v>
          </cell>
          <cell r="D211">
            <v>2673</v>
          </cell>
        </row>
        <row r="212">
          <cell r="B212">
            <v>5558565</v>
          </cell>
          <cell r="C212">
            <v>776878</v>
          </cell>
          <cell r="D212">
            <v>81069</v>
          </cell>
        </row>
        <row r="213">
          <cell r="B213">
            <v>28812</v>
          </cell>
          <cell r="C213">
            <v>23649</v>
          </cell>
          <cell r="D213">
            <v>593</v>
          </cell>
        </row>
        <row r="214">
          <cell r="B214">
            <v>61143</v>
          </cell>
          <cell r="C214">
            <v>56900</v>
          </cell>
          <cell r="D214">
            <v>3326</v>
          </cell>
        </row>
        <row r="215">
          <cell r="B215">
            <v>181465</v>
          </cell>
          <cell r="C215">
            <v>120189</v>
          </cell>
          <cell r="D215">
            <v>4025</v>
          </cell>
        </row>
        <row r="216">
          <cell r="B216">
            <v>89306</v>
          </cell>
          <cell r="C216">
            <v>71838</v>
          </cell>
          <cell r="D216">
            <v>1678</v>
          </cell>
        </row>
        <row r="217">
          <cell r="B217">
            <v>46145</v>
          </cell>
          <cell r="C217">
            <v>44717</v>
          </cell>
          <cell r="D217">
            <v>701</v>
          </cell>
        </row>
        <row r="218">
          <cell r="B218">
            <v>58972</v>
          </cell>
          <cell r="C218">
            <v>41515</v>
          </cell>
          <cell r="D218">
            <v>1573</v>
          </cell>
        </row>
        <row r="219">
          <cell r="B219">
            <v>204468</v>
          </cell>
          <cell r="C219">
            <v>160683</v>
          </cell>
          <cell r="D219">
            <v>7632</v>
          </cell>
        </row>
        <row r="220">
          <cell r="B220">
            <v>63081</v>
          </cell>
          <cell r="C220">
            <v>45779</v>
          </cell>
          <cell r="D220">
            <v>5916</v>
          </cell>
        </row>
        <row r="221">
          <cell r="B221">
            <v>64181</v>
          </cell>
          <cell r="C221">
            <v>54528</v>
          </cell>
          <cell r="D221">
            <v>4159</v>
          </cell>
        </row>
        <row r="222">
          <cell r="B222">
            <v>43812</v>
          </cell>
          <cell r="C222">
            <v>39294</v>
          </cell>
          <cell r="D222">
            <v>3371</v>
          </cell>
        </row>
        <row r="223">
          <cell r="B223">
            <v>91596</v>
          </cell>
          <cell r="C223">
            <v>76008</v>
          </cell>
          <cell r="D223">
            <v>2759</v>
          </cell>
        </row>
        <row r="225">
          <cell r="B225">
            <v>261428</v>
          </cell>
          <cell r="C225">
            <v>190729</v>
          </cell>
          <cell r="D225">
            <v>13177</v>
          </cell>
        </row>
        <row r="226">
          <cell r="B226">
            <v>267621</v>
          </cell>
          <cell r="C226">
            <v>135777</v>
          </cell>
          <cell r="D226">
            <v>1928</v>
          </cell>
        </row>
        <row r="227">
          <cell r="B227">
            <v>78348</v>
          </cell>
          <cell r="C227">
            <v>63750</v>
          </cell>
          <cell r="D227">
            <v>2094</v>
          </cell>
        </row>
        <row r="228">
          <cell r="B228">
            <v>92688</v>
          </cell>
          <cell r="C228">
            <v>47037</v>
          </cell>
          <cell r="D228">
            <v>1853</v>
          </cell>
        </row>
        <row r="229">
          <cell r="B229">
            <v>501313</v>
          </cell>
          <cell r="C229">
            <v>405075</v>
          </cell>
          <cell r="D229">
            <v>20825</v>
          </cell>
        </row>
        <row r="230">
          <cell r="B230">
            <v>283859</v>
          </cell>
          <cell r="C230">
            <v>253290</v>
          </cell>
          <cell r="D230">
            <v>27765</v>
          </cell>
        </row>
        <row r="231">
          <cell r="B231">
            <v>334969</v>
          </cell>
          <cell r="C231">
            <v>291376</v>
          </cell>
          <cell r="D231">
            <v>26737</v>
          </cell>
        </row>
        <row r="232">
          <cell r="B232">
            <v>50772</v>
          </cell>
          <cell r="C232">
            <v>49851</v>
          </cell>
          <cell r="D232">
            <v>488</v>
          </cell>
        </row>
        <row r="233">
          <cell r="B233">
            <v>223441</v>
          </cell>
          <cell r="C233">
            <v>196526</v>
          </cell>
          <cell r="D233">
            <v>8798</v>
          </cell>
        </row>
        <row r="234">
          <cell r="B234">
            <v>278637</v>
          </cell>
          <cell r="C234">
            <v>258664</v>
          </cell>
          <cell r="D234">
            <v>11807</v>
          </cell>
        </row>
        <row r="235">
          <cell r="B235">
            <v>27786</v>
          </cell>
          <cell r="C235">
            <v>19026</v>
          </cell>
          <cell r="D235">
            <v>2991</v>
          </cell>
        </row>
        <row r="236">
          <cell r="B236">
            <v>69385</v>
          </cell>
          <cell r="C236">
            <v>56718</v>
          </cell>
          <cell r="D236">
            <v>364</v>
          </cell>
        </row>
        <row r="237">
          <cell r="B237">
            <v>29390</v>
          </cell>
          <cell r="C237">
            <v>26181</v>
          </cell>
          <cell r="D237">
            <v>857</v>
          </cell>
        </row>
        <row r="238">
          <cell r="B238">
            <v>545001</v>
          </cell>
          <cell r="C238">
            <v>507972</v>
          </cell>
          <cell r="D238">
            <v>24147</v>
          </cell>
        </row>
        <row r="239">
          <cell r="B239">
            <v>56755</v>
          </cell>
          <cell r="C239">
            <v>48045</v>
          </cell>
          <cell r="D239">
            <v>8636</v>
          </cell>
        </row>
        <row r="240">
          <cell r="B240">
            <v>123959</v>
          </cell>
          <cell r="C240">
            <v>101577</v>
          </cell>
          <cell r="D240">
            <v>17500</v>
          </cell>
        </row>
        <row r="241">
          <cell r="B241">
            <v>68561</v>
          </cell>
          <cell r="C241">
            <v>62589</v>
          </cell>
          <cell r="D241">
            <v>20</v>
          </cell>
        </row>
        <row r="242">
          <cell r="B242">
            <v>38476</v>
          </cell>
          <cell r="C242">
            <v>24326</v>
          </cell>
          <cell r="D242">
            <v>1461</v>
          </cell>
        </row>
        <row r="243">
          <cell r="B243">
            <v>22079</v>
          </cell>
          <cell r="C243">
            <v>19869</v>
          </cell>
          <cell r="D243">
            <v>161</v>
          </cell>
        </row>
        <row r="244">
          <cell r="B244">
            <v>165551</v>
          </cell>
          <cell r="C244">
            <v>146823</v>
          </cell>
          <cell r="D244">
            <v>3324</v>
          </cell>
        </row>
        <row r="247">
          <cell r="B247">
            <v>12098534</v>
          </cell>
          <cell r="C247">
            <v>9485166</v>
          </cell>
          <cell r="D247">
            <v>575649</v>
          </cell>
        </row>
        <row r="250">
          <cell r="B250">
            <v>2749</v>
          </cell>
          <cell r="C250">
            <v>2343</v>
          </cell>
          <cell r="D250">
            <v>18</v>
          </cell>
        </row>
        <row r="253">
          <cell r="B253">
            <v>9923796</v>
          </cell>
          <cell r="C253">
            <v>8524232</v>
          </cell>
          <cell r="D253">
            <v>989831</v>
          </cell>
        </row>
        <row r="254">
          <cell r="B254">
            <v>50034</v>
          </cell>
          <cell r="C254">
            <v>36374</v>
          </cell>
          <cell r="D254">
            <v>822</v>
          </cell>
        </row>
        <row r="255">
          <cell r="B255">
            <v>218746</v>
          </cell>
          <cell r="C255">
            <v>186113</v>
          </cell>
          <cell r="D255">
            <v>4673</v>
          </cell>
        </row>
        <row r="256">
          <cell r="B256">
            <v>905220</v>
          </cell>
          <cell r="C256">
            <v>835726</v>
          </cell>
          <cell r="D256">
            <v>26580</v>
          </cell>
        </row>
        <row r="257">
          <cell r="B257">
            <v>139198</v>
          </cell>
          <cell r="C257">
            <v>119387</v>
          </cell>
          <cell r="D257">
            <v>3671</v>
          </cell>
        </row>
        <row r="260">
          <cell r="B260">
            <v>727604</v>
          </cell>
          <cell r="C260">
            <v>693928</v>
          </cell>
          <cell r="D260">
            <v>15237</v>
          </cell>
        </row>
        <row r="261">
          <cell r="B261">
            <v>48167</v>
          </cell>
          <cell r="C261">
            <v>36186</v>
          </cell>
          <cell r="D261">
            <v>1511</v>
          </cell>
        </row>
        <row r="264">
          <cell r="B264">
            <v>4903594</v>
          </cell>
          <cell r="C264">
            <v>3977632</v>
          </cell>
          <cell r="D264">
            <v>79723</v>
          </cell>
        </row>
        <row r="267">
          <cell r="B267">
            <v>2543447</v>
          </cell>
          <cell r="C267">
            <v>2352197</v>
          </cell>
          <cell r="D267">
            <v>17231</v>
          </cell>
        </row>
        <row r="270">
          <cell r="B270">
            <v>979390</v>
          </cell>
          <cell r="C270">
            <v>879838</v>
          </cell>
          <cell r="D270">
            <v>18037</v>
          </cell>
        </row>
        <row r="273">
          <cell r="B273">
            <v>198659</v>
          </cell>
          <cell r="C273">
            <v>183874</v>
          </cell>
          <cell r="D273">
            <v>2935</v>
          </cell>
        </row>
        <row r="278">
          <cell r="B278">
            <v>56633122</v>
          </cell>
          <cell r="C278">
            <v>56417403</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212818</v>
          </cell>
          <cell r="C285">
            <v>1108213</v>
          </cell>
          <cell r="D285">
            <v>2063</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08419914</v>
          </cell>
          <cell r="C316">
            <v>204662275</v>
          </cell>
          <cell r="D316">
            <v>16107</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K8">
            <v>5364152</v>
          </cell>
        </row>
        <row r="9">
          <cell r="K9">
            <v>1856851</v>
          </cell>
        </row>
        <row r="10">
          <cell r="K10">
            <v>113272</v>
          </cell>
        </row>
        <row r="11">
          <cell r="K11">
            <v>9911066</v>
          </cell>
        </row>
        <row r="12">
          <cell r="K12">
            <v>35972490</v>
          </cell>
        </row>
        <row r="13">
          <cell r="K13">
            <v>5222501</v>
          </cell>
        </row>
        <row r="14">
          <cell r="K14">
            <v>155241094</v>
          </cell>
        </row>
        <row r="15">
          <cell r="K15">
            <v>18932678</v>
          </cell>
        </row>
        <row r="16">
          <cell r="K16">
            <v>576440</v>
          </cell>
        </row>
        <row r="17">
          <cell r="K17">
            <v>13926339</v>
          </cell>
        </row>
        <row r="18">
          <cell r="K18">
            <v>12688673</v>
          </cell>
        </row>
        <row r="19">
          <cell r="K19">
            <v>5898937</v>
          </cell>
        </row>
        <row r="20">
          <cell r="K20">
            <v>25185014</v>
          </cell>
        </row>
        <row r="21">
          <cell r="K21">
            <v>83337489</v>
          </cell>
        </row>
        <row r="22">
          <cell r="K22">
            <v>7337367</v>
          </cell>
        </row>
        <row r="23">
          <cell r="K23">
            <v>6898024</v>
          </cell>
        </row>
        <row r="24">
          <cell r="K24">
            <v>88913129</v>
          </cell>
        </row>
        <row r="25">
          <cell r="K25">
            <v>113932757</v>
          </cell>
        </row>
        <row r="26">
          <cell r="K26">
            <v>9976957</v>
          </cell>
        </row>
        <row r="27">
          <cell r="K27">
            <v>54344110</v>
          </cell>
        </row>
        <row r="28">
          <cell r="K28">
            <v>1612711</v>
          </cell>
        </row>
        <row r="29">
          <cell r="K29">
            <v>2389927</v>
          </cell>
        </row>
        <row r="30">
          <cell r="K30">
            <v>15331925</v>
          </cell>
        </row>
        <row r="31">
          <cell r="K31">
            <v>2041015</v>
          </cell>
        </row>
        <row r="32">
          <cell r="K32">
            <v>836845</v>
          </cell>
        </row>
        <row r="33">
          <cell r="K33">
            <v>10061144</v>
          </cell>
        </row>
        <row r="34">
          <cell r="K34">
            <v>2749</v>
          </cell>
        </row>
        <row r="35">
          <cell r="K35">
            <v>11236994</v>
          </cell>
        </row>
        <row r="36">
          <cell r="K36">
            <v>775771</v>
          </cell>
        </row>
        <row r="37">
          <cell r="K37">
            <v>4903594</v>
          </cell>
        </row>
        <row r="38">
          <cell r="K38">
            <v>2543447</v>
          </cell>
        </row>
        <row r="39">
          <cell r="K39">
            <v>979390</v>
          </cell>
        </row>
        <row r="40">
          <cell r="K40">
            <v>198659</v>
          </cell>
        </row>
        <row r="41">
          <cell r="K41">
            <v>12098534</v>
          </cell>
        </row>
        <row r="42">
          <cell r="K42">
            <v>56633122</v>
          </cell>
        </row>
        <row r="43">
          <cell r="K43">
            <v>208419914</v>
          </cell>
        </row>
        <row r="44">
          <cell r="K44">
            <v>1212818</v>
          </cell>
        </row>
        <row r="45">
          <cell r="K45">
            <v>69385</v>
          </cell>
        </row>
        <row r="46">
          <cell r="K46">
            <v>986977284</v>
          </cell>
        </row>
        <row r="51">
          <cell r="F51">
            <v>2210945</v>
          </cell>
        </row>
        <row r="51">
          <cell r="J51">
            <v>2390051</v>
          </cell>
          <cell r="K51">
            <v>763156</v>
          </cell>
        </row>
        <row r="52">
          <cell r="F52">
            <v>946761</v>
          </cell>
        </row>
        <row r="52">
          <cell r="J52">
            <v>737725</v>
          </cell>
          <cell r="K52">
            <v>172365</v>
          </cell>
        </row>
        <row r="53">
          <cell r="F53">
            <v>44750</v>
          </cell>
        </row>
        <row r="53">
          <cell r="J53">
            <v>49480</v>
          </cell>
          <cell r="K53">
            <v>19042</v>
          </cell>
        </row>
        <row r="54">
          <cell r="F54">
            <v>3723267</v>
          </cell>
        </row>
        <row r="54">
          <cell r="J54">
            <v>4931173</v>
          </cell>
          <cell r="K54">
            <v>1256626</v>
          </cell>
        </row>
        <row r="55">
          <cell r="F55">
            <v>14495192</v>
          </cell>
        </row>
        <row r="55">
          <cell r="J55">
            <v>16086997</v>
          </cell>
          <cell r="K55">
            <v>5390301</v>
          </cell>
        </row>
        <row r="56">
          <cell r="F56">
            <v>3435145</v>
          </cell>
        </row>
        <row r="56">
          <cell r="J56">
            <v>1549574</v>
          </cell>
          <cell r="K56">
            <v>237782</v>
          </cell>
        </row>
        <row r="57">
          <cell r="F57">
            <v>59059387</v>
          </cell>
        </row>
        <row r="57">
          <cell r="J57">
            <v>74434849</v>
          </cell>
          <cell r="K57">
            <v>21746858</v>
          </cell>
        </row>
        <row r="58">
          <cell r="F58">
            <v>7284738</v>
          </cell>
        </row>
        <row r="58">
          <cell r="J58">
            <v>8631422</v>
          </cell>
          <cell r="K58">
            <v>3016518</v>
          </cell>
        </row>
        <row r="59">
          <cell r="F59">
            <v>203256</v>
          </cell>
        </row>
        <row r="59">
          <cell r="J59">
            <v>231880</v>
          </cell>
          <cell r="K59">
            <v>141304</v>
          </cell>
        </row>
        <row r="60">
          <cell r="F60">
            <v>5677037</v>
          </cell>
        </row>
        <row r="60">
          <cell r="J60">
            <v>6209782</v>
          </cell>
          <cell r="K60">
            <v>2039520</v>
          </cell>
        </row>
        <row r="61">
          <cell r="F61">
            <v>2889699</v>
          </cell>
        </row>
        <row r="61">
          <cell r="J61">
            <v>8343262</v>
          </cell>
          <cell r="K61">
            <v>1455712</v>
          </cell>
        </row>
        <row r="62">
          <cell r="F62">
            <v>2979694</v>
          </cell>
        </row>
        <row r="62">
          <cell r="J62">
            <v>2155814</v>
          </cell>
          <cell r="K62">
            <v>763429</v>
          </cell>
        </row>
        <row r="63">
          <cell r="F63">
            <v>8458743</v>
          </cell>
        </row>
        <row r="63">
          <cell r="J63">
            <v>10547515</v>
          </cell>
          <cell r="K63">
            <v>6178756</v>
          </cell>
        </row>
        <row r="64">
          <cell r="F64">
            <v>29958847</v>
          </cell>
        </row>
        <row r="64">
          <cell r="J64">
            <v>41696061</v>
          </cell>
          <cell r="K64">
            <v>11682581</v>
          </cell>
        </row>
        <row r="65">
          <cell r="F65">
            <v>2891212</v>
          </cell>
        </row>
        <row r="65">
          <cell r="J65">
            <v>3530792</v>
          </cell>
          <cell r="K65">
            <v>915363</v>
          </cell>
        </row>
        <row r="66">
          <cell r="F66">
            <v>2117306</v>
          </cell>
        </row>
        <row r="66">
          <cell r="J66">
            <v>3496121</v>
          </cell>
          <cell r="K66">
            <v>1284597</v>
          </cell>
        </row>
        <row r="67">
          <cell r="F67">
            <v>38164262</v>
          </cell>
        </row>
        <row r="67">
          <cell r="J67">
            <v>39733375</v>
          </cell>
          <cell r="K67">
            <v>11015492</v>
          </cell>
        </row>
        <row r="68">
          <cell r="F68">
            <v>44992567</v>
          </cell>
        </row>
        <row r="68">
          <cell r="J68">
            <v>50914541</v>
          </cell>
          <cell r="K68">
            <v>18025649</v>
          </cell>
        </row>
        <row r="69">
          <cell r="F69">
            <v>3567314</v>
          </cell>
        </row>
        <row r="69">
          <cell r="J69">
            <v>4751561</v>
          </cell>
          <cell r="K69">
            <v>1658082</v>
          </cell>
        </row>
        <row r="70">
          <cell r="F70">
            <v>25480420</v>
          </cell>
        </row>
        <row r="70">
          <cell r="J70">
            <v>19111635</v>
          </cell>
          <cell r="K70">
            <v>9752055</v>
          </cell>
        </row>
        <row r="71">
          <cell r="F71">
            <v>507767</v>
          </cell>
        </row>
        <row r="71">
          <cell r="J71">
            <v>895965</v>
          </cell>
          <cell r="K71">
            <v>208979</v>
          </cell>
        </row>
        <row r="72">
          <cell r="F72">
            <v>1094535</v>
          </cell>
        </row>
        <row r="72">
          <cell r="J72">
            <v>968673</v>
          </cell>
          <cell r="K72">
            <v>326719</v>
          </cell>
        </row>
        <row r="73">
          <cell r="F73">
            <v>5969236</v>
          </cell>
        </row>
        <row r="73">
          <cell r="J73">
            <v>5873759</v>
          </cell>
          <cell r="K73">
            <v>3488930</v>
          </cell>
        </row>
        <row r="74">
          <cell r="F74">
            <v>722570</v>
          </cell>
        </row>
        <row r="74">
          <cell r="J74">
            <v>965508</v>
          </cell>
          <cell r="K74">
            <v>352937</v>
          </cell>
        </row>
        <row r="75">
          <cell r="F75">
            <v>279085</v>
          </cell>
        </row>
        <row r="75">
          <cell r="J75">
            <v>479925</v>
          </cell>
          <cell r="K75">
            <v>77835</v>
          </cell>
        </row>
        <row r="76">
          <cell r="F76">
            <v>3020977</v>
          </cell>
        </row>
        <row r="76">
          <cell r="J76">
            <v>3913884</v>
          </cell>
          <cell r="K76">
            <v>3126283</v>
          </cell>
        </row>
        <row r="77">
          <cell r="F77">
            <v>662</v>
          </cell>
        </row>
        <row r="77">
          <cell r="J77">
            <v>1866</v>
          </cell>
          <cell r="K77">
            <v>221</v>
          </cell>
        </row>
        <row r="78">
          <cell r="F78">
            <v>4620017</v>
          </cell>
        </row>
        <row r="78">
          <cell r="J78">
            <v>5137424</v>
          </cell>
          <cell r="K78">
            <v>1479553</v>
          </cell>
        </row>
        <row r="79">
          <cell r="F79">
            <v>346324</v>
          </cell>
        </row>
        <row r="79">
          <cell r="J79">
            <v>343209</v>
          </cell>
          <cell r="K79">
            <v>86238</v>
          </cell>
        </row>
        <row r="80">
          <cell r="F80">
            <v>1991505</v>
          </cell>
        </row>
        <row r="80">
          <cell r="J80">
            <v>2253748</v>
          </cell>
          <cell r="K80">
            <v>658341</v>
          </cell>
        </row>
        <row r="81">
          <cell r="F81">
            <v>625584</v>
          </cell>
        </row>
        <row r="81">
          <cell r="J81">
            <v>1711841</v>
          </cell>
          <cell r="K81">
            <v>206022</v>
          </cell>
        </row>
        <row r="82">
          <cell r="F82">
            <v>377889</v>
          </cell>
        </row>
        <row r="82">
          <cell r="J82">
            <v>464549</v>
          </cell>
          <cell r="K82">
            <v>136952</v>
          </cell>
        </row>
        <row r="83">
          <cell r="F83">
            <v>81599</v>
          </cell>
        </row>
        <row r="83">
          <cell r="J83">
            <v>86298</v>
          </cell>
          <cell r="K83">
            <v>30762</v>
          </cell>
        </row>
        <row r="84">
          <cell r="F84">
            <v>3494684</v>
          </cell>
        </row>
        <row r="84">
          <cell r="J84">
            <v>5927402</v>
          </cell>
          <cell r="K84">
            <v>2676448</v>
          </cell>
        </row>
        <row r="85">
          <cell r="F85">
            <v>1824847</v>
          </cell>
        </row>
        <row r="85">
          <cell r="J85">
            <v>48139432</v>
          </cell>
          <cell r="K85">
            <v>6668843</v>
          </cell>
        </row>
        <row r="86">
          <cell r="F86">
            <v>85601599</v>
          </cell>
        </row>
        <row r="86">
          <cell r="J86">
            <v>91083682</v>
          </cell>
          <cell r="K86">
            <v>31734633</v>
          </cell>
        </row>
        <row r="87">
          <cell r="F87">
            <v>152</v>
          </cell>
        </row>
        <row r="87">
          <cell r="J87">
            <v>1107540</v>
          </cell>
          <cell r="K87">
            <v>105126</v>
          </cell>
        </row>
        <row r="88">
          <cell r="F88">
            <v>30020</v>
          </cell>
        </row>
        <row r="88">
          <cell r="J88">
            <v>29105</v>
          </cell>
          <cell r="K88">
            <v>10260</v>
          </cell>
        </row>
        <row r="89">
          <cell r="F89">
            <v>369169594</v>
          </cell>
        </row>
        <row r="89">
          <cell r="J89">
            <v>468917420</v>
          </cell>
          <cell r="K89">
            <v>148890270</v>
          </cell>
        </row>
        <row r="89">
          <cell r="S89">
            <v>0</v>
          </cell>
        </row>
      </sheetData>
      <sheetData sheetId="13">
        <row r="8">
          <cell r="K8">
            <v>5128364</v>
          </cell>
        </row>
        <row r="9">
          <cell r="K9">
            <v>984973</v>
          </cell>
        </row>
        <row r="10">
          <cell r="K10">
            <v>96018</v>
          </cell>
        </row>
        <row r="11">
          <cell r="K11">
            <v>5920464</v>
          </cell>
        </row>
        <row r="12">
          <cell r="K12">
            <v>25380257</v>
          </cell>
        </row>
        <row r="13">
          <cell r="K13">
            <v>5104905</v>
          </cell>
        </row>
        <row r="14">
          <cell r="K14">
            <v>141842382</v>
          </cell>
        </row>
        <row r="15">
          <cell r="K15">
            <v>17886437</v>
          </cell>
        </row>
        <row r="16">
          <cell r="K16">
            <v>565767</v>
          </cell>
        </row>
        <row r="17">
          <cell r="K17">
            <v>11960126</v>
          </cell>
        </row>
        <row r="18">
          <cell r="K18">
            <v>10824415</v>
          </cell>
        </row>
        <row r="19">
          <cell r="K19">
            <v>3723515</v>
          </cell>
        </row>
        <row r="20">
          <cell r="K20">
            <v>18714700</v>
          </cell>
        </row>
        <row r="21">
          <cell r="K21">
            <v>74711249</v>
          </cell>
        </row>
        <row r="22">
          <cell r="K22">
            <v>6974787</v>
          </cell>
        </row>
        <row r="23">
          <cell r="K23">
            <v>5404386</v>
          </cell>
        </row>
        <row r="24">
          <cell r="K24">
            <v>86435331</v>
          </cell>
        </row>
        <row r="25">
          <cell r="K25">
            <v>77701832</v>
          </cell>
        </row>
        <row r="26">
          <cell r="K26">
            <v>8492516</v>
          </cell>
        </row>
        <row r="27">
          <cell r="K27">
            <v>39625429</v>
          </cell>
        </row>
        <row r="28">
          <cell r="K28">
            <v>1360008</v>
          </cell>
        </row>
        <row r="29">
          <cell r="K29">
            <v>2006320</v>
          </cell>
        </row>
        <row r="30">
          <cell r="K30">
            <v>11244567</v>
          </cell>
        </row>
        <row r="31">
          <cell r="K31">
            <v>1407464</v>
          </cell>
        </row>
        <row r="32">
          <cell r="K32">
            <v>809766</v>
          </cell>
        </row>
        <row r="33">
          <cell r="K33">
            <v>4742201</v>
          </cell>
        </row>
        <row r="34">
          <cell r="K34">
            <v>2361</v>
          </cell>
        </row>
        <row r="35">
          <cell r="K35">
            <v>10727409</v>
          </cell>
        </row>
        <row r="36">
          <cell r="K36">
            <v>746862</v>
          </cell>
        </row>
        <row r="37">
          <cell r="K37">
            <v>4057355</v>
          </cell>
        </row>
        <row r="38">
          <cell r="K38">
            <v>2369428</v>
          </cell>
        </row>
        <row r="39">
          <cell r="K39">
            <v>897875</v>
          </cell>
        </row>
        <row r="40">
          <cell r="K40">
            <v>186809</v>
          </cell>
        </row>
        <row r="41">
          <cell r="K41">
            <v>10060815</v>
          </cell>
        </row>
        <row r="42">
          <cell r="K42">
            <v>56417403</v>
          </cell>
        </row>
        <row r="43">
          <cell r="K43">
            <v>204678382</v>
          </cell>
        </row>
        <row r="44">
          <cell r="K44">
            <v>1110276</v>
          </cell>
        </row>
        <row r="45">
          <cell r="K45">
            <v>57082</v>
          </cell>
        </row>
        <row r="46">
          <cell r="K46">
            <v>860360236</v>
          </cell>
        </row>
        <row r="51">
          <cell r="F51">
            <v>2111080</v>
          </cell>
        </row>
        <row r="51">
          <cell r="J51">
            <v>2390023</v>
          </cell>
          <cell r="K51">
            <v>627261</v>
          </cell>
        </row>
        <row r="52">
          <cell r="F52">
            <v>386450</v>
          </cell>
        </row>
        <row r="52">
          <cell r="J52">
            <v>461168</v>
          </cell>
          <cell r="K52">
            <v>137355</v>
          </cell>
        </row>
        <row r="53">
          <cell r="F53">
            <v>44541</v>
          </cell>
        </row>
        <row r="53">
          <cell r="J53">
            <v>40308</v>
          </cell>
          <cell r="K53">
            <v>11169</v>
          </cell>
        </row>
        <row r="54">
          <cell r="F54">
            <v>2613485</v>
          </cell>
        </row>
        <row r="54">
          <cell r="J54">
            <v>2910637</v>
          </cell>
          <cell r="K54">
            <v>396342</v>
          </cell>
        </row>
        <row r="55">
          <cell r="F55">
            <v>12392410</v>
          </cell>
        </row>
        <row r="55">
          <cell r="J55">
            <v>11029750</v>
          </cell>
          <cell r="K55">
            <v>1958097</v>
          </cell>
        </row>
        <row r="56">
          <cell r="F56">
            <v>3416731</v>
          </cell>
        </row>
        <row r="56">
          <cell r="J56">
            <v>1525668</v>
          </cell>
          <cell r="K56">
            <v>162506</v>
          </cell>
        </row>
        <row r="57">
          <cell r="F57">
            <v>56314545</v>
          </cell>
        </row>
        <row r="57">
          <cell r="J57">
            <v>70124880</v>
          </cell>
          <cell r="K57">
            <v>15402957</v>
          </cell>
        </row>
        <row r="58">
          <cell r="F58">
            <v>7162491</v>
          </cell>
        </row>
        <row r="58">
          <cell r="J58">
            <v>8494747</v>
          </cell>
          <cell r="K58">
            <v>2229199</v>
          </cell>
        </row>
        <row r="59">
          <cell r="F59">
            <v>195392</v>
          </cell>
        </row>
        <row r="59">
          <cell r="J59">
            <v>231332</v>
          </cell>
          <cell r="K59">
            <v>139043</v>
          </cell>
        </row>
        <row r="60">
          <cell r="F60">
            <v>5517617</v>
          </cell>
        </row>
        <row r="60">
          <cell r="J60">
            <v>4782071</v>
          </cell>
          <cell r="K60">
            <v>1660438</v>
          </cell>
        </row>
        <row r="61">
          <cell r="F61">
            <v>2300355</v>
          </cell>
        </row>
        <row r="61">
          <cell r="J61">
            <v>7494493</v>
          </cell>
          <cell r="K61">
            <v>1029567</v>
          </cell>
        </row>
        <row r="62">
          <cell r="F62">
            <v>2276591</v>
          </cell>
        </row>
        <row r="62">
          <cell r="J62">
            <v>1097547</v>
          </cell>
          <cell r="K62">
            <v>349377</v>
          </cell>
        </row>
        <row r="63">
          <cell r="F63">
            <v>7441025</v>
          </cell>
        </row>
        <row r="63">
          <cell r="J63">
            <v>8997325</v>
          </cell>
          <cell r="K63">
            <v>2276350</v>
          </cell>
        </row>
        <row r="64">
          <cell r="F64">
            <v>28483037</v>
          </cell>
        </row>
        <row r="64">
          <cell r="J64">
            <v>40655478</v>
          </cell>
          <cell r="K64">
            <v>5572734</v>
          </cell>
        </row>
        <row r="65">
          <cell r="F65">
            <v>2759545</v>
          </cell>
        </row>
        <row r="65">
          <cell r="J65">
            <v>3339864</v>
          </cell>
          <cell r="K65">
            <v>875378</v>
          </cell>
        </row>
        <row r="66">
          <cell r="F66">
            <v>1925748</v>
          </cell>
        </row>
        <row r="66">
          <cell r="J66">
            <v>2864532</v>
          </cell>
          <cell r="K66">
            <v>614106</v>
          </cell>
        </row>
        <row r="67">
          <cell r="F67">
            <v>37524388</v>
          </cell>
        </row>
        <row r="67">
          <cell r="J67">
            <v>38993263</v>
          </cell>
          <cell r="K67">
            <v>9917680</v>
          </cell>
        </row>
        <row r="68">
          <cell r="F68">
            <v>29637695</v>
          </cell>
        </row>
        <row r="68">
          <cell r="J68">
            <v>39500242</v>
          </cell>
          <cell r="K68">
            <v>8563895</v>
          </cell>
        </row>
        <row r="69">
          <cell r="F69">
            <v>3389012</v>
          </cell>
        </row>
        <row r="69">
          <cell r="J69">
            <v>4294136</v>
          </cell>
          <cell r="K69">
            <v>809368</v>
          </cell>
        </row>
        <row r="70">
          <cell r="F70">
            <v>20463396</v>
          </cell>
        </row>
        <row r="70">
          <cell r="J70">
            <v>12362947</v>
          </cell>
          <cell r="K70">
            <v>6799086</v>
          </cell>
        </row>
        <row r="71">
          <cell r="F71">
            <v>417353</v>
          </cell>
        </row>
        <row r="71">
          <cell r="J71">
            <v>843463</v>
          </cell>
          <cell r="K71">
            <v>99192</v>
          </cell>
        </row>
        <row r="72">
          <cell r="F72">
            <v>974899</v>
          </cell>
        </row>
        <row r="72">
          <cell r="J72">
            <v>880554</v>
          </cell>
          <cell r="K72">
            <v>150867</v>
          </cell>
        </row>
        <row r="73">
          <cell r="F73">
            <v>4705908</v>
          </cell>
        </row>
        <row r="73">
          <cell r="J73">
            <v>4921374</v>
          </cell>
          <cell r="K73">
            <v>1617285</v>
          </cell>
        </row>
        <row r="74">
          <cell r="F74">
            <v>597406</v>
          </cell>
        </row>
        <row r="74">
          <cell r="J74">
            <v>667470</v>
          </cell>
          <cell r="K74">
            <v>142588</v>
          </cell>
        </row>
        <row r="75">
          <cell r="F75">
            <v>270327</v>
          </cell>
        </row>
        <row r="75">
          <cell r="J75">
            <v>476901</v>
          </cell>
          <cell r="K75">
            <v>62538</v>
          </cell>
        </row>
        <row r="76">
          <cell r="F76">
            <v>1853586</v>
          </cell>
        </row>
        <row r="76">
          <cell r="J76">
            <v>2304949</v>
          </cell>
          <cell r="K76">
            <v>583666</v>
          </cell>
        </row>
        <row r="77">
          <cell r="F77">
            <v>662</v>
          </cell>
        </row>
        <row r="77">
          <cell r="J77">
            <v>1588</v>
          </cell>
          <cell r="K77">
            <v>111</v>
          </cell>
        </row>
        <row r="78">
          <cell r="F78">
            <v>4609794</v>
          </cell>
        </row>
        <row r="78">
          <cell r="J78">
            <v>4850719</v>
          </cell>
          <cell r="K78">
            <v>1266896</v>
          </cell>
        </row>
        <row r="79">
          <cell r="F79">
            <v>344012</v>
          </cell>
        </row>
        <row r="79">
          <cell r="J79">
            <v>339360</v>
          </cell>
          <cell r="K79">
            <v>63490</v>
          </cell>
        </row>
        <row r="80">
          <cell r="F80">
            <v>1672245</v>
          </cell>
        </row>
        <row r="80">
          <cell r="J80">
            <v>2110164</v>
          </cell>
          <cell r="K80">
            <v>274946</v>
          </cell>
        </row>
        <row r="81">
          <cell r="F81">
            <v>622162</v>
          </cell>
        </row>
        <row r="81">
          <cell r="J81">
            <v>1715208</v>
          </cell>
          <cell r="K81">
            <v>32058</v>
          </cell>
        </row>
        <row r="82">
          <cell r="F82">
            <v>377725</v>
          </cell>
        </row>
        <row r="82">
          <cell r="J82">
            <v>464307</v>
          </cell>
          <cell r="K82">
            <v>55843</v>
          </cell>
        </row>
        <row r="83">
          <cell r="F83">
            <v>80422</v>
          </cell>
        </row>
        <row r="83">
          <cell r="J83">
            <v>86607</v>
          </cell>
          <cell r="K83">
            <v>19780</v>
          </cell>
        </row>
        <row r="84">
          <cell r="F84">
            <v>3411751</v>
          </cell>
        </row>
        <row r="84">
          <cell r="J84">
            <v>5795999</v>
          </cell>
          <cell r="K84">
            <v>853065</v>
          </cell>
        </row>
        <row r="85">
          <cell r="F85">
            <v>1661710</v>
          </cell>
        </row>
        <row r="85">
          <cell r="J85">
            <v>48127239</v>
          </cell>
          <cell r="K85">
            <v>6628454</v>
          </cell>
        </row>
        <row r="86">
          <cell r="F86">
            <v>85600702</v>
          </cell>
        </row>
        <row r="86">
          <cell r="J86">
            <v>90547740</v>
          </cell>
          <cell r="K86">
            <v>28529940</v>
          </cell>
        </row>
        <row r="87">
          <cell r="F87">
            <v>152</v>
          </cell>
        </row>
        <row r="87">
          <cell r="J87">
            <v>1107536</v>
          </cell>
          <cell r="K87">
            <v>2588</v>
          </cell>
        </row>
        <row r="88">
          <cell r="F88">
            <v>26568</v>
          </cell>
        </row>
        <row r="88">
          <cell r="J88">
            <v>25766</v>
          </cell>
          <cell r="K88">
            <v>4748</v>
          </cell>
        </row>
        <row r="89">
          <cell r="F89">
            <v>333582918</v>
          </cell>
        </row>
        <row r="89">
          <cell r="J89">
            <v>426857355</v>
          </cell>
          <cell r="K89">
            <v>99919963</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7" activePane="bottomRight" state="frozen"/>
      <selection pane="topLeft" activeCell="A1" activeCellId="0" sqref="A1"/>
      <selection pane="topRight" activeCell="B1" activeCellId="0" sqref="B1"/>
      <selection pane="bottomLeft" activeCell="A267" activeCellId="0" sqref="A267"/>
      <selection pane="bottomRight" activeCell="B267" activeCellId="0" sqref="B267"/>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row>
    <row r="3" s="10" customFormat="true" ht="11.25" hidden="false" customHeight="false" outlineLevel="0" collapsed="false">
      <c r="A3" s="11" t="s">
        <v>1</v>
      </c>
      <c r="B3" s="9"/>
      <c r="C3" s="9"/>
      <c r="D3" s="9"/>
      <c r="E3" s="9"/>
      <c r="F3" s="9"/>
      <c r="G3" s="9"/>
      <c r="H3" s="12"/>
    </row>
    <row r="4" s="10" customFormat="true" ht="11.25" hidden="false" customHeight="false" outlineLevel="0" collapsed="false">
      <c r="A4" s="13" t="s">
        <v>2</v>
      </c>
      <c r="B4" s="14"/>
      <c r="C4" s="14"/>
      <c r="D4" s="14"/>
      <c r="E4" s="14"/>
      <c r="F4" s="14"/>
      <c r="G4" s="14"/>
      <c r="H4" s="14"/>
    </row>
    <row r="5" s="7" customFormat="true" ht="6" hidden="false" customHeight="true" outlineLevel="0" collapsed="false">
      <c r="A5" s="15" t="s">
        <v>3</v>
      </c>
      <c r="B5" s="16"/>
      <c r="C5" s="17"/>
      <c r="D5" s="18"/>
      <c r="E5" s="19"/>
      <c r="F5" s="16"/>
      <c r="G5" s="19"/>
      <c r="H5" s="19"/>
    </row>
    <row r="6" s="7" customFormat="true" ht="12.75" hidden="false" customHeight="true" outlineLevel="0" collapsed="false">
      <c r="A6" s="15"/>
      <c r="B6" s="20" t="s">
        <v>4</v>
      </c>
      <c r="C6" s="21" t="s">
        <v>5</v>
      </c>
      <c r="D6" s="21"/>
      <c r="E6" s="21"/>
      <c r="F6" s="22" t="s">
        <v>6</v>
      </c>
      <c r="G6" s="23" t="s">
        <v>7</v>
      </c>
      <c r="H6" s="24" t="s">
        <v>8</v>
      </c>
    </row>
    <row r="7" s="7" customFormat="true" ht="46.5" hidden="false" customHeight="true" outlineLevel="0" collapsed="false">
      <c r="A7" s="15"/>
      <c r="B7" s="20"/>
      <c r="C7" s="25" t="s">
        <v>9</v>
      </c>
      <c r="D7" s="25" t="s">
        <v>10</v>
      </c>
      <c r="E7" s="25" t="s">
        <v>11</v>
      </c>
      <c r="F7" s="22"/>
      <c r="G7" s="23"/>
      <c r="H7" s="24"/>
    </row>
    <row r="8" s="28" customFormat="true" ht="11.25" hidden="false" customHeight="false" outlineLevel="0" collapsed="false">
      <c r="A8" s="26"/>
      <c r="B8" s="27"/>
      <c r="C8" s="27"/>
      <c r="D8" s="27"/>
      <c r="E8" s="27"/>
      <c r="F8" s="27"/>
      <c r="G8" s="27"/>
      <c r="H8" s="27"/>
    </row>
    <row r="9" s="28" customFormat="true" ht="13.5" hidden="false" customHeight="false" outlineLevel="0" collapsed="false">
      <c r="A9" s="29" t="s">
        <v>12</v>
      </c>
      <c r="B9" s="27"/>
      <c r="C9" s="27"/>
      <c r="D9" s="27"/>
      <c r="E9" s="27"/>
      <c r="F9" s="27"/>
      <c r="G9" s="27"/>
      <c r="H9" s="27"/>
    </row>
    <row r="10" s="28" customFormat="true" ht="11.25" hidden="false" customHeight="true" outlineLevel="0" collapsed="false">
      <c r="A10" s="30" t="s">
        <v>13</v>
      </c>
      <c r="B10" s="31" t="n">
        <f aca="false">SUM(B11:B15)</f>
        <v>5364152</v>
      </c>
      <c r="C10" s="31" t="n">
        <f aca="false">SUM(C11:C15)</f>
        <v>4901322</v>
      </c>
      <c r="D10" s="31" t="n">
        <f aca="false">SUM(D11:D15)</f>
        <v>227042</v>
      </c>
      <c r="E10" s="31" t="n">
        <f aca="false">SUM(E11:E15)</f>
        <v>5128364</v>
      </c>
      <c r="F10" s="31" t="n">
        <f aca="false">SUM(F11:F15)</f>
        <v>235788</v>
      </c>
      <c r="G10" s="31" t="n">
        <f aca="false">SUM(G11:G15)</f>
        <v>462830</v>
      </c>
      <c r="H10" s="32" t="n">
        <f aca="false">E10/B10*100</f>
        <v>95.6043751183784</v>
      </c>
    </row>
    <row r="11" s="28" customFormat="true" ht="11.25" hidden="false" customHeight="true" outlineLevel="0" collapsed="false">
      <c r="A11" s="33" t="s">
        <v>14</v>
      </c>
      <c r="B11" s="27" t="n">
        <f aca="false">+'[1]By Agency-SUM (C)'!B11</f>
        <v>1696076</v>
      </c>
      <c r="C11" s="27" t="n">
        <f aca="false">+'[1]By Agency-SUM (C)'!C11</f>
        <v>1568198</v>
      </c>
      <c r="D11" s="27" t="n">
        <f aca="false">+'[1]By Agency-SUM (C)'!D11</f>
        <v>13989</v>
      </c>
      <c r="E11" s="27" t="n">
        <f aca="false">SUM(C11:D11)</f>
        <v>1582187</v>
      </c>
      <c r="F11" s="27" t="n">
        <f aca="false">B11-E11</f>
        <v>113889</v>
      </c>
      <c r="G11" s="27" t="n">
        <f aca="false">B11-C11</f>
        <v>127878</v>
      </c>
      <c r="H11" s="32" t="n">
        <f aca="false">E11/B11*100</f>
        <v>93.2851475995179</v>
      </c>
    </row>
    <row r="12" s="28" customFormat="true" ht="11.25" hidden="false" customHeight="true" outlineLevel="0" collapsed="false">
      <c r="A12" s="34" t="s">
        <v>15</v>
      </c>
      <c r="B12" s="27" t="n">
        <f aca="false">+'[1]By Agency-SUM (C)'!B12</f>
        <v>49175</v>
      </c>
      <c r="C12" s="27" t="n">
        <f aca="false">+'[1]By Agency-SUM (C)'!C12</f>
        <v>47916</v>
      </c>
      <c r="D12" s="27" t="n">
        <f aca="false">+'[1]By Agency-SUM (C)'!D12</f>
        <v>1188</v>
      </c>
      <c r="E12" s="27" t="n">
        <f aca="false">SUM(C12:D12)</f>
        <v>49104</v>
      </c>
      <c r="F12" s="27" t="n">
        <f aca="false">B12-E12</f>
        <v>71</v>
      </c>
      <c r="G12" s="27" t="n">
        <f aca="false">B12-C12</f>
        <v>1259</v>
      </c>
      <c r="H12" s="32" t="n">
        <f aca="false">E12/B12*100</f>
        <v>99.8556176919166</v>
      </c>
    </row>
    <row r="13" s="28" customFormat="true" ht="11.25" hidden="false" customHeight="true" outlineLevel="0" collapsed="false">
      <c r="A13" s="33" t="s">
        <v>16</v>
      </c>
      <c r="B13" s="27" t="n">
        <f aca="false">+'[1]By Agency-SUM (C)'!B13</f>
        <v>225967</v>
      </c>
      <c r="C13" s="27" t="n">
        <f aca="false">+'[1]By Agency-SUM (C)'!C13</f>
        <v>211643</v>
      </c>
      <c r="D13" s="27" t="n">
        <f aca="false">+'[1]By Agency-SUM (C)'!D13</f>
        <v>8849</v>
      </c>
      <c r="E13" s="27" t="n">
        <f aca="false">SUM(C13:D13)</f>
        <v>220492</v>
      </c>
      <c r="F13" s="27" t="n">
        <f aca="false">B13-E13</f>
        <v>5475</v>
      </c>
      <c r="G13" s="27" t="n">
        <f aca="false">B13-C13</f>
        <v>14324</v>
      </c>
      <c r="H13" s="32" t="n">
        <f aca="false">E13/B13*100</f>
        <v>97.5770798390916</v>
      </c>
    </row>
    <row r="14" s="28" customFormat="true" ht="11.25" hidden="false" customHeight="true" outlineLevel="0" collapsed="false">
      <c r="A14" s="33" t="s">
        <v>17</v>
      </c>
      <c r="B14" s="27" t="n">
        <f aca="false">+'[1]By Agency-SUM (C)'!B14</f>
        <v>3318519</v>
      </c>
      <c r="C14" s="27" t="n">
        <f aca="false">+'[1]By Agency-SUM (C)'!C14</f>
        <v>3000333</v>
      </c>
      <c r="D14" s="27" t="n">
        <f aca="false">+'[1]By Agency-SUM (C)'!D14</f>
        <v>201835</v>
      </c>
      <c r="E14" s="27" t="n">
        <f aca="false">SUM(C14:D14)</f>
        <v>3202168</v>
      </c>
      <c r="F14" s="27" t="n">
        <f aca="false">B14-E14</f>
        <v>116351</v>
      </c>
      <c r="G14" s="27" t="n">
        <f aca="false">B14-C14</f>
        <v>318186</v>
      </c>
      <c r="H14" s="32" t="n">
        <f aca="false">E14/B14*100</f>
        <v>96.493887785485</v>
      </c>
    </row>
    <row r="15" s="28" customFormat="true" ht="11.25" hidden="false" customHeight="true" outlineLevel="0" collapsed="false">
      <c r="A15" s="33" t="s">
        <v>18</v>
      </c>
      <c r="B15" s="27" t="n">
        <f aca="false">+'[1]By Agency-SUM (C)'!B15</f>
        <v>74415</v>
      </c>
      <c r="C15" s="27" t="n">
        <f aca="false">+'[1]By Agency-SUM (C)'!C15</f>
        <v>73232</v>
      </c>
      <c r="D15" s="27" t="n">
        <f aca="false">+'[1]By Agency-SUM (C)'!D15</f>
        <v>1181</v>
      </c>
      <c r="E15" s="27" t="n">
        <f aca="false">SUM(C15:D15)</f>
        <v>74413</v>
      </c>
      <c r="F15" s="27" t="n">
        <f aca="false">B15-E15</f>
        <v>2</v>
      </c>
      <c r="G15" s="27" t="n">
        <f aca="false">B15-C15</f>
        <v>1183</v>
      </c>
      <c r="H15" s="32" t="n">
        <f aca="false">E15/B15*100</f>
        <v>99.9973123698179</v>
      </c>
    </row>
    <row r="16" s="28" customFormat="true" ht="11.25" hidden="false" customHeight="true" outlineLevel="0" collapsed="false">
      <c r="B16" s="27"/>
      <c r="C16" s="27"/>
      <c r="D16" s="27"/>
      <c r="E16" s="27"/>
      <c r="F16" s="27"/>
      <c r="G16" s="27"/>
      <c r="H16" s="32"/>
    </row>
    <row r="17" s="28" customFormat="true" ht="11.25" hidden="false" customHeight="true" outlineLevel="0" collapsed="false">
      <c r="A17" s="30" t="s">
        <v>19</v>
      </c>
      <c r="B17" s="35" t="n">
        <f aca="false">+B18</f>
        <v>1856851</v>
      </c>
      <c r="C17" s="35" t="n">
        <f aca="false">+C18</f>
        <v>966278</v>
      </c>
      <c r="D17" s="35" t="n">
        <f aca="false">+D18</f>
        <v>18695</v>
      </c>
      <c r="E17" s="35" t="n">
        <f aca="false">+E18</f>
        <v>984973</v>
      </c>
      <c r="F17" s="35" t="n">
        <f aca="false">+F18</f>
        <v>871878</v>
      </c>
      <c r="G17" s="35" t="n">
        <f aca="false">+G18</f>
        <v>890573</v>
      </c>
      <c r="H17" s="32" t="n">
        <f aca="false">+H18</f>
        <v>53.0453439721335</v>
      </c>
    </row>
    <row r="18" s="28" customFormat="true" ht="11.25" hidden="false" customHeight="true" outlineLevel="0" collapsed="false">
      <c r="A18" s="33" t="s">
        <v>20</v>
      </c>
      <c r="B18" s="27" t="n">
        <f aca="false">+'[1]By Agency-SUM (C)'!B18</f>
        <v>1856851</v>
      </c>
      <c r="C18" s="27" t="n">
        <f aca="false">+'[1]By Agency-SUM (C)'!C18</f>
        <v>966278</v>
      </c>
      <c r="D18" s="27" t="n">
        <f aca="false">+'[1]By Agency-SUM (C)'!D18</f>
        <v>18695</v>
      </c>
      <c r="E18" s="27" t="n">
        <f aca="false">SUM(C18:D18)</f>
        <v>984973</v>
      </c>
      <c r="F18" s="27" t="n">
        <f aca="false">B18-E18</f>
        <v>871878</v>
      </c>
      <c r="G18" s="27" t="n">
        <f aca="false">B18-C18</f>
        <v>890573</v>
      </c>
      <c r="H18" s="32" t="n">
        <f aca="false">E18/B18*100</f>
        <v>53.0453439721335</v>
      </c>
    </row>
    <row r="19" s="28" customFormat="true" ht="11.25" hidden="false" customHeight="true" outlineLevel="0" collapsed="false">
      <c r="A19" s="33"/>
      <c r="B19" s="27"/>
      <c r="C19" s="27"/>
      <c r="D19" s="27"/>
      <c r="E19" s="27"/>
      <c r="F19" s="27"/>
      <c r="G19" s="27"/>
      <c r="H19" s="32"/>
    </row>
    <row r="20" s="28" customFormat="true" ht="11.25" hidden="false" customHeight="true" outlineLevel="0" collapsed="false">
      <c r="A20" s="30" t="s">
        <v>21</v>
      </c>
      <c r="B20" s="35" t="n">
        <f aca="false">+B21</f>
        <v>113272</v>
      </c>
      <c r="C20" s="35" t="n">
        <f aca="false">+C21</f>
        <v>91361</v>
      </c>
      <c r="D20" s="35" t="n">
        <f aca="false">+D21</f>
        <v>4657</v>
      </c>
      <c r="E20" s="35" t="n">
        <f aca="false">+E21</f>
        <v>96018</v>
      </c>
      <c r="F20" s="35" t="n">
        <f aca="false">+F21</f>
        <v>17254</v>
      </c>
      <c r="G20" s="35" t="n">
        <f aca="false">+G21</f>
        <v>21911</v>
      </c>
      <c r="H20" s="32" t="n">
        <f aca="false">+H21</f>
        <v>84.7676389575535</v>
      </c>
    </row>
    <row r="21" s="28" customFormat="true" ht="11.25" hidden="false" customHeight="true" outlineLevel="0" collapsed="false">
      <c r="A21" s="33" t="s">
        <v>22</v>
      </c>
      <c r="B21" s="27" t="n">
        <f aca="false">+'[1]By Agency-SUM (C)'!B21</f>
        <v>113272</v>
      </c>
      <c r="C21" s="27" t="n">
        <f aca="false">+'[1]By Agency-SUM (C)'!C21</f>
        <v>91361</v>
      </c>
      <c r="D21" s="27" t="n">
        <f aca="false">+'[1]By Agency-SUM (C)'!D21</f>
        <v>4657</v>
      </c>
      <c r="E21" s="27" t="n">
        <f aca="false">SUM(C21:D21)</f>
        <v>96018</v>
      </c>
      <c r="F21" s="27" t="n">
        <f aca="false">B21-E21</f>
        <v>17254</v>
      </c>
      <c r="G21" s="27" t="n">
        <f aca="false">B21-C21</f>
        <v>21911</v>
      </c>
      <c r="H21" s="32" t="n">
        <f aca="false">E21/B21*100</f>
        <v>84.7676389575535</v>
      </c>
    </row>
    <row r="22" s="28" customFormat="true" ht="11.25" hidden="false" customHeight="true" outlineLevel="0" collapsed="false">
      <c r="A22" s="33"/>
      <c r="B22" s="27"/>
      <c r="C22" s="27"/>
      <c r="D22" s="27"/>
      <c r="E22" s="27"/>
      <c r="F22" s="27"/>
      <c r="G22" s="27"/>
      <c r="H22" s="32"/>
    </row>
    <row r="23" s="28" customFormat="true" ht="11.25" hidden="false" customHeight="true" outlineLevel="0" collapsed="false">
      <c r="A23" s="30" t="s">
        <v>23</v>
      </c>
      <c r="B23" s="35" t="n">
        <f aca="false">+B24</f>
        <v>9911066</v>
      </c>
      <c r="C23" s="35" t="n">
        <f aca="false">+C24</f>
        <v>5474379</v>
      </c>
      <c r="D23" s="35" t="n">
        <f aca="false">+D24</f>
        <v>446085</v>
      </c>
      <c r="E23" s="35" t="n">
        <f aca="false">+E24</f>
        <v>5920464</v>
      </c>
      <c r="F23" s="35" t="n">
        <f aca="false">+F24</f>
        <v>3990602</v>
      </c>
      <c r="G23" s="35" t="n">
        <f aca="false">+G24</f>
        <v>4436687</v>
      </c>
      <c r="H23" s="32" t="n">
        <f aca="false">+H24</f>
        <v>59.7358952104648</v>
      </c>
    </row>
    <row r="24" s="28" customFormat="true" ht="11.25" hidden="false" customHeight="true" outlineLevel="0" collapsed="false">
      <c r="A24" s="33" t="s">
        <v>24</v>
      </c>
      <c r="B24" s="27" t="n">
        <f aca="false">+'[1]By Agency-SUM (C)'!B24</f>
        <v>9911066</v>
      </c>
      <c r="C24" s="27" t="n">
        <f aca="false">+'[1]By Agency-SUM (C)'!C24</f>
        <v>5474379</v>
      </c>
      <c r="D24" s="27" t="n">
        <f aca="false">+'[1]By Agency-SUM (C)'!D24</f>
        <v>446085</v>
      </c>
      <c r="E24" s="27" t="n">
        <f aca="false">SUM(C24:D24)</f>
        <v>5920464</v>
      </c>
      <c r="F24" s="27" t="n">
        <f aca="false">B24-E24</f>
        <v>3990602</v>
      </c>
      <c r="G24" s="27" t="n">
        <f aca="false">B24-C24</f>
        <v>4436687</v>
      </c>
      <c r="H24" s="32" t="n">
        <f aca="false">E24/B24*100</f>
        <v>59.7358952104648</v>
      </c>
    </row>
    <row r="25" s="28" customFormat="true" ht="11.25" hidden="false" customHeight="true" outlineLevel="0" collapsed="false">
      <c r="A25" s="33"/>
      <c r="B25" s="27"/>
      <c r="C25" s="27"/>
      <c r="D25" s="27"/>
      <c r="E25" s="27"/>
      <c r="F25" s="27"/>
      <c r="G25" s="27"/>
      <c r="H25" s="32"/>
    </row>
    <row r="26" s="28" customFormat="true" ht="11.25" hidden="false" customHeight="true" outlineLevel="0" collapsed="false">
      <c r="A26" s="30" t="s">
        <v>25</v>
      </c>
      <c r="B26" s="31" t="n">
        <f aca="false">SUM(B27:B37)</f>
        <v>35972490</v>
      </c>
      <c r="C26" s="31" t="n">
        <f aca="false">SUM(C27:C37)</f>
        <v>22652264</v>
      </c>
      <c r="D26" s="31" t="n">
        <f aca="false">SUM(D27:D37)</f>
        <v>2727993</v>
      </c>
      <c r="E26" s="31" t="n">
        <f aca="false">SUM(E27:E37)</f>
        <v>25380257</v>
      </c>
      <c r="F26" s="31" t="n">
        <f aca="false">SUM(F27:F37)</f>
        <v>10592233</v>
      </c>
      <c r="G26" s="31" t="n">
        <f aca="false">SUM(G27:G37)</f>
        <v>13320226</v>
      </c>
      <c r="H26" s="32" t="n">
        <f aca="false">E26/B26*100</f>
        <v>70.5546293848438</v>
      </c>
    </row>
    <row r="27" s="28" customFormat="true" ht="11.25" hidden="false" customHeight="true" outlineLevel="0" collapsed="false">
      <c r="A27" s="33" t="s">
        <v>24</v>
      </c>
      <c r="B27" s="27" t="n">
        <f aca="false">+'[1]By Agency-SUM (C)'!B27</f>
        <v>30440415</v>
      </c>
      <c r="C27" s="27" t="n">
        <f aca="false">+'[1]By Agency-SUM (C)'!C27</f>
        <v>19148244</v>
      </c>
      <c r="D27" s="27" t="n">
        <f aca="false">+'[1]By Agency-SUM (C)'!D27</f>
        <v>2451234</v>
      </c>
      <c r="E27" s="27" t="n">
        <f aca="false">SUM(C27:D27)</f>
        <v>21599478</v>
      </c>
      <c r="F27" s="27" t="n">
        <f aca="false">B27-E27</f>
        <v>8840937</v>
      </c>
      <c r="G27" s="27" t="n">
        <f aca="false">B27-C27</f>
        <v>11292171</v>
      </c>
      <c r="H27" s="32" t="n">
        <f aca="false">E27/B27*100</f>
        <v>70.9565818994255</v>
      </c>
    </row>
    <row r="28" s="28" customFormat="true" ht="11.25" hidden="false" customHeight="true" outlineLevel="0" collapsed="false">
      <c r="A28" s="33" t="s">
        <v>26</v>
      </c>
      <c r="B28" s="27" t="n">
        <f aca="false">+'[1]By Agency-SUM (C)'!B28</f>
        <v>28627</v>
      </c>
      <c r="C28" s="27" t="n">
        <f aca="false">+'[1]By Agency-SUM (C)'!C28</f>
        <v>25615</v>
      </c>
      <c r="D28" s="27" t="n">
        <f aca="false">+'[1]By Agency-SUM (C)'!D28</f>
        <v>626</v>
      </c>
      <c r="E28" s="27" t="n">
        <f aca="false">SUM(C28:D28)</f>
        <v>26241</v>
      </c>
      <c r="F28" s="27" t="n">
        <f aca="false">B28-E28</f>
        <v>2386</v>
      </c>
      <c r="G28" s="27" t="n">
        <f aca="false">B28-C28</f>
        <v>3012</v>
      </c>
      <c r="H28" s="32" t="n">
        <f aca="false">E28/B28*100</f>
        <v>91.6652111642855</v>
      </c>
    </row>
    <row r="29" s="28" customFormat="true" ht="11.25" hidden="false" customHeight="true" outlineLevel="0" collapsed="false">
      <c r="A29" s="33" t="s">
        <v>27</v>
      </c>
      <c r="B29" s="27" t="n">
        <f aca="false">+'[1]By Agency-SUM (C)'!B29</f>
        <v>4268091</v>
      </c>
      <c r="C29" s="27" t="n">
        <f aca="false">+'[1]By Agency-SUM (C)'!C29</f>
        <v>2532508</v>
      </c>
      <c r="D29" s="27" t="n">
        <f aca="false">+'[1]By Agency-SUM (C)'!D29</f>
        <v>168649</v>
      </c>
      <c r="E29" s="27" t="n">
        <f aca="false">SUM(C29:D29)</f>
        <v>2701157</v>
      </c>
      <c r="F29" s="27" t="n">
        <f aca="false">B29-E29</f>
        <v>1566934</v>
      </c>
      <c r="G29" s="27" t="n">
        <f aca="false">B29-C29</f>
        <v>1735583</v>
      </c>
      <c r="H29" s="32" t="n">
        <f aca="false">E29/B29*100</f>
        <v>63.287240126792</v>
      </c>
    </row>
    <row r="30" s="28" customFormat="true" ht="11.25" hidden="false" customHeight="true" outlineLevel="0" collapsed="false">
      <c r="A30" s="33" t="s">
        <v>28</v>
      </c>
      <c r="B30" s="27" t="n">
        <f aca="false">+'[1]By Agency-SUM (C)'!B30</f>
        <v>125684</v>
      </c>
      <c r="C30" s="27" t="n">
        <f aca="false">+'[1]By Agency-SUM (C)'!C30</f>
        <v>119510</v>
      </c>
      <c r="D30" s="27" t="n">
        <f aca="false">+'[1]By Agency-SUM (C)'!D30</f>
        <v>2835</v>
      </c>
      <c r="E30" s="27" t="n">
        <f aca="false">SUM(C30:D30)</f>
        <v>122345</v>
      </c>
      <c r="F30" s="27" t="n">
        <f aca="false">B30-E30</f>
        <v>3339</v>
      </c>
      <c r="G30" s="27" t="n">
        <f aca="false">B30-C30</f>
        <v>6174</v>
      </c>
      <c r="H30" s="32" t="n">
        <f aca="false">E30/B30*100</f>
        <v>97.3433372585214</v>
      </c>
    </row>
    <row r="31" s="28" customFormat="true" ht="11.25" hidden="false" customHeight="true" outlineLevel="0" collapsed="false">
      <c r="A31" s="33" t="s">
        <v>29</v>
      </c>
      <c r="B31" s="27" t="n">
        <f aca="false">+'[1]By Agency-SUM (C)'!B31</f>
        <v>35637</v>
      </c>
      <c r="C31" s="27" t="n">
        <f aca="false">+'[1]By Agency-SUM (C)'!C31</f>
        <v>17796</v>
      </c>
      <c r="D31" s="27" t="n">
        <f aca="false">+'[1]By Agency-SUM (C)'!D31</f>
        <v>969</v>
      </c>
      <c r="E31" s="27" t="n">
        <f aca="false">SUM(C31:D31)</f>
        <v>18765</v>
      </c>
      <c r="F31" s="27" t="n">
        <f aca="false">B31-E31</f>
        <v>16872</v>
      </c>
      <c r="G31" s="27" t="n">
        <f aca="false">B31-C31</f>
        <v>17841</v>
      </c>
      <c r="H31" s="32" t="n">
        <f aca="false">E31/B31*100</f>
        <v>52.6559474703258</v>
      </c>
    </row>
    <row r="32" s="28" customFormat="true" ht="11.25" hidden="false" customHeight="true" outlineLevel="0" collapsed="false">
      <c r="A32" s="33" t="s">
        <v>30</v>
      </c>
      <c r="B32" s="27" t="n">
        <f aca="false">+'[1]By Agency-SUM (C)'!B32</f>
        <v>132630</v>
      </c>
      <c r="C32" s="27" t="n">
        <f aca="false">+'[1]By Agency-SUM (C)'!C32</f>
        <v>124913</v>
      </c>
      <c r="D32" s="27" t="n">
        <f aca="false">+'[1]By Agency-SUM (C)'!D32</f>
        <v>631</v>
      </c>
      <c r="E32" s="27" t="n">
        <f aca="false">SUM(C32:D32)</f>
        <v>125544</v>
      </c>
      <c r="F32" s="27" t="n">
        <f aca="false">B32-E32</f>
        <v>7086</v>
      </c>
      <c r="G32" s="27" t="n">
        <f aca="false">B32-C32</f>
        <v>7717</v>
      </c>
      <c r="H32" s="32" t="n">
        <f aca="false">E32/B32*100</f>
        <v>94.6573173490161</v>
      </c>
    </row>
    <row r="33" s="28" customFormat="true" ht="11.25" hidden="false" customHeight="true" outlineLevel="0" collapsed="false">
      <c r="A33" s="33" t="s">
        <v>31</v>
      </c>
      <c r="B33" s="27" t="n">
        <f aca="false">+'[1]By Agency-SUM (C)'!B33</f>
        <v>137516</v>
      </c>
      <c r="C33" s="27" t="n">
        <f aca="false">+'[1]By Agency-SUM (C)'!C33</f>
        <v>104693</v>
      </c>
      <c r="D33" s="27" t="n">
        <f aca="false">+'[1]By Agency-SUM (C)'!D33</f>
        <v>1068</v>
      </c>
      <c r="E33" s="27" t="n">
        <f aca="false">SUM(C33:D33)</f>
        <v>105761</v>
      </c>
      <c r="F33" s="27" t="n">
        <f aca="false">B33-E33</f>
        <v>31755</v>
      </c>
      <c r="G33" s="27" t="n">
        <f aca="false">B33-C33</f>
        <v>32823</v>
      </c>
      <c r="H33" s="32" t="n">
        <f aca="false">E33/B33*100</f>
        <v>76.9081415980686</v>
      </c>
    </row>
    <row r="34" s="28" customFormat="true" ht="11.25" hidden="false" customHeight="true" outlineLevel="0" collapsed="false">
      <c r="A34" s="33" t="s">
        <v>32</v>
      </c>
      <c r="B34" s="27" t="n">
        <f aca="false">+'[1]By Agency-SUM (C)'!B34</f>
        <v>44155</v>
      </c>
      <c r="C34" s="27" t="n">
        <f aca="false">+'[1]By Agency-SUM (C)'!C34</f>
        <v>35864</v>
      </c>
      <c r="D34" s="27" t="n">
        <f aca="false">+'[1]By Agency-SUM (C)'!D34</f>
        <v>1015</v>
      </c>
      <c r="E34" s="27" t="n">
        <f aca="false">SUM(C34:D34)</f>
        <v>36879</v>
      </c>
      <c r="F34" s="27" t="n">
        <f aca="false">B34-E34</f>
        <v>7276</v>
      </c>
      <c r="G34" s="27" t="n">
        <f aca="false">B34-C34</f>
        <v>8291</v>
      </c>
      <c r="H34" s="32" t="n">
        <f aca="false">E34/B34*100</f>
        <v>83.5216849733892</v>
      </c>
    </row>
    <row r="35" s="28" customFormat="true" ht="11.25" hidden="false" customHeight="true" outlineLevel="0" collapsed="false">
      <c r="A35" s="33" t="s">
        <v>33</v>
      </c>
      <c r="B35" s="27" t="n">
        <f aca="false">+'[1]By Agency-SUM (C)'!B35</f>
        <v>72466</v>
      </c>
      <c r="C35" s="27" t="n">
        <f aca="false">+'[1]By Agency-SUM (C)'!C35</f>
        <v>49129</v>
      </c>
      <c r="D35" s="27" t="n">
        <f aca="false">+'[1]By Agency-SUM (C)'!D35</f>
        <v>2829</v>
      </c>
      <c r="E35" s="27" t="n">
        <f aca="false">SUM(C35:D35)</f>
        <v>51958</v>
      </c>
      <c r="F35" s="27" t="n">
        <f aca="false">B35-E35</f>
        <v>20508</v>
      </c>
      <c r="G35" s="27" t="n">
        <f aca="false">B35-C35</f>
        <v>23337</v>
      </c>
      <c r="H35" s="32" t="n">
        <f aca="false">E35/B35*100</f>
        <v>71.6998316451853</v>
      </c>
    </row>
    <row r="36" s="28" customFormat="true" ht="11.25" hidden="false" customHeight="true" outlineLevel="0" collapsed="false">
      <c r="A36" s="33" t="s">
        <v>34</v>
      </c>
      <c r="B36" s="27" t="n">
        <f aca="false">+'[1]By Agency-SUM (C)'!B36</f>
        <v>354358</v>
      </c>
      <c r="C36" s="27" t="n">
        <f aca="false">+'[1]By Agency-SUM (C)'!C36</f>
        <v>217102</v>
      </c>
      <c r="D36" s="27" t="n">
        <f aca="false">+'[1]By Agency-SUM (C)'!D36</f>
        <v>67850</v>
      </c>
      <c r="E36" s="27" t="n">
        <f aca="false">SUM(C36:D36)</f>
        <v>284952</v>
      </c>
      <c r="F36" s="27" t="n">
        <f aca="false">B36-E36</f>
        <v>69406</v>
      </c>
      <c r="G36" s="27" t="n">
        <f aca="false">B36-C36</f>
        <v>137256</v>
      </c>
      <c r="H36" s="32" t="n">
        <f aca="false">E36/B36*100</f>
        <v>80.4135930330344</v>
      </c>
    </row>
    <row r="37" s="28" customFormat="true" ht="11.25" hidden="false" customHeight="true" outlineLevel="0" collapsed="false">
      <c r="A37" s="33" t="s">
        <v>35</v>
      </c>
      <c r="B37" s="27" t="n">
        <f aca="false">+'[1]By Agency-SUM (C)'!B37</f>
        <v>332911</v>
      </c>
      <c r="C37" s="27" t="n">
        <f aca="false">+'[1]By Agency-SUM (C)'!C37</f>
        <v>276890</v>
      </c>
      <c r="D37" s="27" t="n">
        <f aca="false">+'[1]By Agency-SUM (C)'!D37</f>
        <v>30287</v>
      </c>
      <c r="E37" s="27" t="n">
        <f aca="false">SUM(C37:D37)</f>
        <v>307177</v>
      </c>
      <c r="F37" s="27" t="n">
        <f aca="false">B37-E37</f>
        <v>25734</v>
      </c>
      <c r="G37" s="27" t="n">
        <f aca="false">B37-C37</f>
        <v>56021</v>
      </c>
      <c r="H37" s="32" t="n">
        <f aca="false">E37/B37*100</f>
        <v>92.2700060977258</v>
      </c>
    </row>
    <row r="38" s="28" customFormat="true" ht="11.25" hidden="false" customHeight="true" outlineLevel="0" collapsed="false">
      <c r="A38" s="33"/>
      <c r="B38" s="27"/>
      <c r="C38" s="27"/>
      <c r="D38" s="27"/>
      <c r="E38" s="27"/>
      <c r="F38" s="27"/>
      <c r="G38" s="27"/>
      <c r="H38" s="32"/>
    </row>
    <row r="39" s="28" customFormat="true" ht="11.25" hidden="false" customHeight="true" outlineLevel="0" collapsed="false">
      <c r="A39" s="30" t="s">
        <v>36</v>
      </c>
      <c r="B39" s="35" t="n">
        <f aca="false">+B40+B41</f>
        <v>5222501</v>
      </c>
      <c r="C39" s="35" t="n">
        <f aca="false">+C40+C41</f>
        <v>5091013</v>
      </c>
      <c r="D39" s="35" t="n">
        <f aca="false">+D40+D41</f>
        <v>13892</v>
      </c>
      <c r="E39" s="35" t="n">
        <f aca="false">+E40+E41</f>
        <v>5104905</v>
      </c>
      <c r="F39" s="35" t="n">
        <f aca="false">+F40+F41</f>
        <v>117596</v>
      </c>
      <c r="G39" s="35" t="n">
        <f aca="false">+G40+G41</f>
        <v>131488</v>
      </c>
      <c r="H39" s="32" t="n">
        <f aca="false">E39/B39*100</f>
        <v>97.7482819055468</v>
      </c>
    </row>
    <row r="40" s="28" customFormat="true" ht="11.25" hidden="false" customHeight="true" outlineLevel="0" collapsed="false">
      <c r="A40" s="33" t="s">
        <v>37</v>
      </c>
      <c r="B40" s="27" t="n">
        <f aca="false">+'[1]By Agency-SUM (C)'!B40</f>
        <v>5201255</v>
      </c>
      <c r="C40" s="27" t="n">
        <f aca="false">+'[1]By Agency-SUM (C)'!C40</f>
        <v>5078955</v>
      </c>
      <c r="D40" s="27" t="n">
        <f aca="false">+'[1]By Agency-SUM (C)'!D40</f>
        <v>13571</v>
      </c>
      <c r="E40" s="27" t="n">
        <f aca="false">SUM(C40:D40)</f>
        <v>5092526</v>
      </c>
      <c r="F40" s="27" t="n">
        <f aca="false">B40-E40</f>
        <v>108729</v>
      </c>
      <c r="G40" s="27" t="n">
        <f aca="false">B40-C40</f>
        <v>122300</v>
      </c>
      <c r="H40" s="32" t="n">
        <f aca="false">E40/B40*100</f>
        <v>97.9095622114278</v>
      </c>
    </row>
    <row r="41" s="28" customFormat="true" ht="11.25" hidden="false" customHeight="true" outlineLevel="0" collapsed="false">
      <c r="A41" s="33" t="s">
        <v>38</v>
      </c>
      <c r="B41" s="27" t="n">
        <f aca="false">+'[1]By Agency-SUM (C)'!B41</f>
        <v>21246</v>
      </c>
      <c r="C41" s="27" t="n">
        <f aca="false">+'[1]By Agency-SUM (C)'!C41</f>
        <v>12058</v>
      </c>
      <c r="D41" s="27" t="n">
        <f aca="false">+'[1]By Agency-SUM (C)'!D41</f>
        <v>321</v>
      </c>
      <c r="E41" s="27" t="n">
        <f aca="false">SUM(C41:D41)</f>
        <v>12379</v>
      </c>
      <c r="F41" s="27" t="n">
        <f aca="false">B41-E41</f>
        <v>8867</v>
      </c>
      <c r="G41" s="27" t="n">
        <f aca="false">B41-C41</f>
        <v>9188</v>
      </c>
      <c r="H41" s="32" t="n">
        <f aca="false">E41/B41*100</f>
        <v>58.2650851925068</v>
      </c>
    </row>
    <row r="42" s="28" customFormat="true" ht="11.25" hidden="false" customHeight="true" outlineLevel="0" collapsed="false">
      <c r="A42" s="33"/>
      <c r="B42" s="27"/>
      <c r="C42" s="27"/>
      <c r="D42" s="27"/>
      <c r="E42" s="27"/>
      <c r="F42" s="27"/>
      <c r="G42" s="27"/>
      <c r="H42" s="32"/>
    </row>
    <row r="43" s="28" customFormat="true" ht="11.25" hidden="false" customHeight="true" outlineLevel="0" collapsed="false">
      <c r="A43" s="30" t="s">
        <v>39</v>
      </c>
      <c r="B43" s="35" t="n">
        <f aca="false">SUM(B44:B49)</f>
        <v>155241094</v>
      </c>
      <c r="C43" s="35" t="n">
        <f aca="false">SUM(C44:C49)</f>
        <v>139596261</v>
      </c>
      <c r="D43" s="35" t="n">
        <f aca="false">SUM(D44:D49)</f>
        <v>2246121</v>
      </c>
      <c r="E43" s="35" t="n">
        <f aca="false">SUM(E44:E49)</f>
        <v>141842382</v>
      </c>
      <c r="F43" s="35" t="n">
        <f aca="false">SUM(F44:F49)</f>
        <v>13398712</v>
      </c>
      <c r="G43" s="35" t="n">
        <f aca="false">SUM(G44:G49)</f>
        <v>15644833</v>
      </c>
      <c r="H43" s="32" t="n">
        <f aca="false">E43/B43*100</f>
        <v>91.3690945774963</v>
      </c>
    </row>
    <row r="44" s="28" customFormat="true" ht="11.25" hidden="false" customHeight="true" outlineLevel="0" collapsed="false">
      <c r="A44" s="33" t="s">
        <v>40</v>
      </c>
      <c r="B44" s="27" t="n">
        <f aca="false">+'[1]By Agency-SUM (C)'!B44</f>
        <v>153704823</v>
      </c>
      <c r="C44" s="27" t="n">
        <f aca="false">+'[1]By Agency-SUM (C)'!C44</f>
        <v>139115095</v>
      </c>
      <c r="D44" s="27" t="n">
        <f aca="false">+'[1]By Agency-SUM (C)'!D44</f>
        <v>2157740</v>
      </c>
      <c r="E44" s="27" t="n">
        <f aca="false">SUM(C44:D44)</f>
        <v>141272835</v>
      </c>
      <c r="F44" s="27" t="n">
        <f aca="false">B44-E44</f>
        <v>12431988</v>
      </c>
      <c r="G44" s="27" t="n">
        <f aca="false">B44-C44</f>
        <v>14589728</v>
      </c>
      <c r="H44" s="32" t="n">
        <f aca="false">E44/B44*100</f>
        <v>91.9117775504026</v>
      </c>
    </row>
    <row r="45" s="28" customFormat="true" ht="11.25" hidden="false" customHeight="true" outlineLevel="0" collapsed="false">
      <c r="A45" s="33" t="s">
        <v>41</v>
      </c>
      <c r="B45" s="27" t="n">
        <f aca="false">+'[1]By Agency-SUM (C)'!B45</f>
        <v>13171</v>
      </c>
      <c r="C45" s="27" t="n">
        <f aca="false">+'[1]By Agency-SUM (C)'!C45</f>
        <v>9582</v>
      </c>
      <c r="D45" s="27" t="n">
        <f aca="false">+'[1]By Agency-SUM (C)'!D45</f>
        <v>453</v>
      </c>
      <c r="E45" s="27" t="n">
        <f aca="false">SUM(C45:D45)</f>
        <v>10035</v>
      </c>
      <c r="F45" s="27" t="n">
        <f aca="false">B45-E45</f>
        <v>3136</v>
      </c>
      <c r="G45" s="27" t="n">
        <f aca="false">B45-C45</f>
        <v>3589</v>
      </c>
      <c r="H45" s="32" t="n">
        <f aca="false">E45/B45*100</f>
        <v>76.1901146458128</v>
      </c>
    </row>
    <row r="46" s="28" customFormat="true" ht="11.25" hidden="false" customHeight="true" outlineLevel="0" collapsed="false">
      <c r="A46" s="33" t="s">
        <v>42</v>
      </c>
      <c r="B46" s="27" t="n">
        <f aca="false">+'[1]By Agency-SUM (C)'!B46</f>
        <v>13541</v>
      </c>
      <c r="C46" s="27" t="n">
        <f aca="false">+'[1]By Agency-SUM (C)'!C46</f>
        <v>4815</v>
      </c>
      <c r="D46" s="27" t="n">
        <f aca="false">+'[1]By Agency-SUM (C)'!D46</f>
        <v>72</v>
      </c>
      <c r="E46" s="27" t="n">
        <f aca="false">SUM(C46:D46)</f>
        <v>4887</v>
      </c>
      <c r="F46" s="27" t="n">
        <f aca="false">B46-E46</f>
        <v>8654</v>
      </c>
      <c r="G46" s="27" t="n">
        <f aca="false">B46-C46</f>
        <v>8726</v>
      </c>
      <c r="H46" s="32" t="n">
        <f aca="false">E46/B46*100</f>
        <v>36.0903921423824</v>
      </c>
    </row>
    <row r="47" s="28" customFormat="true" ht="11.25" hidden="false" customHeight="true" outlineLevel="0" collapsed="false">
      <c r="A47" s="33" t="s">
        <v>43</v>
      </c>
      <c r="B47" s="27" t="n">
        <f aca="false">+'[1]By Agency-SUM (C)'!B47</f>
        <v>1056912</v>
      </c>
      <c r="C47" s="27" t="n">
        <f aca="false">+'[1]By Agency-SUM (C)'!C47</f>
        <v>245933</v>
      </c>
      <c r="D47" s="27" t="n">
        <f aca="false">+'[1]By Agency-SUM (C)'!D47</f>
        <v>21909</v>
      </c>
      <c r="E47" s="27" t="n">
        <f aca="false">SUM(C47:D47)</f>
        <v>267842</v>
      </c>
      <c r="F47" s="27" t="n">
        <f aca="false">B47-E47</f>
        <v>789070</v>
      </c>
      <c r="G47" s="27" t="n">
        <f aca="false">B47-C47</f>
        <v>810979</v>
      </c>
      <c r="H47" s="32" t="n">
        <f aca="false">E47/B47*100</f>
        <v>25.3419395370665</v>
      </c>
    </row>
    <row r="48" s="28" customFormat="true" ht="11.25" hidden="false" customHeight="true" outlineLevel="0" collapsed="false">
      <c r="A48" s="33" t="s">
        <v>44</v>
      </c>
      <c r="B48" s="27" t="n">
        <f aca="false">+'[1]By Agency-SUM (C)'!B48</f>
        <v>417264</v>
      </c>
      <c r="C48" s="27" t="n">
        <f aca="false">+'[1]By Agency-SUM (C)'!C48</f>
        <v>185946</v>
      </c>
      <c r="D48" s="27" t="n">
        <f aca="false">+'[1]By Agency-SUM (C)'!D48</f>
        <v>65454</v>
      </c>
      <c r="E48" s="27" t="n">
        <f aca="false">SUM(C48:D48)</f>
        <v>251400</v>
      </c>
      <c r="F48" s="27" t="n">
        <f aca="false">B48-E48</f>
        <v>165864</v>
      </c>
      <c r="G48" s="27" t="n">
        <f aca="false">B48-C48</f>
        <v>231318</v>
      </c>
      <c r="H48" s="32" t="n">
        <f aca="false">E48/B48*100</f>
        <v>60.2496261359715</v>
      </c>
    </row>
    <row r="49" s="28" customFormat="true" ht="11.25" hidden="false" customHeight="true" outlineLevel="0" collapsed="false">
      <c r="A49" s="33" t="s">
        <v>45</v>
      </c>
      <c r="B49" s="27" t="n">
        <f aca="false">+'[1]By Agency-SUM (C)'!B49</f>
        <v>35383</v>
      </c>
      <c r="C49" s="27" t="n">
        <f aca="false">+'[1]By Agency-SUM (C)'!C49</f>
        <v>34890</v>
      </c>
      <c r="D49" s="27" t="n">
        <f aca="false">+'[1]By Agency-SUM (C)'!D49</f>
        <v>493</v>
      </c>
      <c r="E49" s="27" t="n">
        <f aca="false">SUM(C49:D49)</f>
        <v>35383</v>
      </c>
      <c r="F49" s="27" t="n">
        <f aca="false">B49-E49</f>
        <v>0</v>
      </c>
      <c r="G49" s="27" t="n">
        <f aca="false">B49-C49</f>
        <v>493</v>
      </c>
      <c r="H49" s="32" t="n">
        <f aca="false">E49/B49*100</f>
        <v>100</v>
      </c>
    </row>
    <row r="50" s="28" customFormat="true" ht="11.25" hidden="false" customHeight="true" outlineLevel="0" collapsed="false">
      <c r="A50" s="33"/>
      <c r="B50" s="27"/>
      <c r="C50" s="27"/>
      <c r="D50" s="27"/>
      <c r="E50" s="27" t="n">
        <f aca="false">SUM(C50:D50)</f>
        <v>0</v>
      </c>
      <c r="F50" s="27" t="n">
        <f aca="false">B50-E50</f>
        <v>0</v>
      </c>
      <c r="G50" s="27" t="n">
        <f aca="false">B50-C50</f>
        <v>0</v>
      </c>
      <c r="H50" s="32"/>
    </row>
    <row r="51" s="28" customFormat="true" ht="11.25" hidden="false" customHeight="true" outlineLevel="0" collapsed="false">
      <c r="A51" s="30" t="s">
        <v>46</v>
      </c>
      <c r="B51" s="27" t="n">
        <f aca="false">+'[1]By Agency-SUM (C)'!B51</f>
        <v>18932678</v>
      </c>
      <c r="C51" s="27" t="n">
        <f aca="false">+'[1]By Agency-SUM (C)'!C51</f>
        <v>17329177</v>
      </c>
      <c r="D51" s="27" t="n">
        <f aca="false">+'[1]By Agency-SUM (C)'!D51</f>
        <v>557260</v>
      </c>
      <c r="E51" s="27" t="n">
        <f aca="false">SUM(C51:D51)</f>
        <v>17886437</v>
      </c>
      <c r="F51" s="27" t="n">
        <f aca="false">B51-E51</f>
        <v>1046241</v>
      </c>
      <c r="G51" s="27" t="n">
        <f aca="false">B51-C51</f>
        <v>1603501</v>
      </c>
      <c r="H51" s="32" t="n">
        <f aca="false">E51/B51*100</f>
        <v>94.4738879518259</v>
      </c>
    </row>
    <row r="52" s="28" customFormat="true" ht="11.25" hidden="false" customHeight="true" outlineLevel="0" collapsed="false">
      <c r="A52" s="36"/>
      <c r="B52" s="27"/>
      <c r="C52" s="27"/>
      <c r="D52" s="27"/>
      <c r="E52" s="27"/>
      <c r="F52" s="27"/>
      <c r="G52" s="27"/>
      <c r="H52" s="32"/>
    </row>
    <row r="53" s="28" customFormat="true" ht="11.25" hidden="false" customHeight="true" outlineLevel="0" collapsed="false">
      <c r="A53" s="30" t="s">
        <v>47</v>
      </c>
      <c r="B53" s="35" t="n">
        <f aca="false">+B54</f>
        <v>576440</v>
      </c>
      <c r="C53" s="35" t="n">
        <f aca="false">+C54</f>
        <v>535504</v>
      </c>
      <c r="D53" s="35" t="n">
        <f aca="false">+D54</f>
        <v>30263</v>
      </c>
      <c r="E53" s="35" t="n">
        <f aca="false">+E54</f>
        <v>565767</v>
      </c>
      <c r="F53" s="35" t="n">
        <f aca="false">+F54</f>
        <v>10673</v>
      </c>
      <c r="G53" s="35" t="n">
        <f aca="false">+G54</f>
        <v>40936</v>
      </c>
      <c r="H53" s="32" t="n">
        <f aca="false">+H54</f>
        <v>98.1484629796683</v>
      </c>
    </row>
    <row r="54" s="28" customFormat="true" ht="11.25" hidden="false" customHeight="true" outlineLevel="0" collapsed="false">
      <c r="A54" s="33" t="s">
        <v>24</v>
      </c>
      <c r="B54" s="27" t="n">
        <f aca="false">+'[1]By Agency-SUM (C)'!B54</f>
        <v>576440</v>
      </c>
      <c r="C54" s="27" t="n">
        <f aca="false">+'[1]By Agency-SUM (C)'!C54</f>
        <v>535504</v>
      </c>
      <c r="D54" s="27" t="n">
        <f aca="false">+'[1]By Agency-SUM (C)'!D54</f>
        <v>30263</v>
      </c>
      <c r="E54" s="27" t="n">
        <f aca="false">SUM(C54:D54)</f>
        <v>565767</v>
      </c>
      <c r="F54" s="27" t="n">
        <f aca="false">B54-E54</f>
        <v>10673</v>
      </c>
      <c r="G54" s="27" t="n">
        <f aca="false">B54-C54</f>
        <v>40936</v>
      </c>
      <c r="H54" s="32" t="n">
        <f aca="false">E54/B54*100</f>
        <v>98.1484629796683</v>
      </c>
    </row>
    <row r="55" s="28" customFormat="true" ht="11.25" hidden="false" customHeight="true" outlineLevel="0" collapsed="false">
      <c r="A55" s="33"/>
      <c r="B55" s="27"/>
      <c r="C55" s="27"/>
      <c r="D55" s="27"/>
      <c r="E55" s="27"/>
      <c r="F55" s="27"/>
      <c r="G55" s="27"/>
      <c r="H55" s="32"/>
    </row>
    <row r="56" s="28" customFormat="true" ht="11.25" hidden="false" customHeight="true" outlineLevel="0" collapsed="false">
      <c r="A56" s="30" t="s">
        <v>48</v>
      </c>
      <c r="B56" s="35" t="n">
        <f aca="false">SUM(B57:B62)</f>
        <v>13926339</v>
      </c>
      <c r="C56" s="35" t="n">
        <f aca="false">SUM(C57:C62)</f>
        <v>11065068</v>
      </c>
      <c r="D56" s="35" t="n">
        <f aca="false">SUM(D57:D62)</f>
        <v>895058</v>
      </c>
      <c r="E56" s="35" t="n">
        <f aca="false">SUM(E57:E62)</f>
        <v>11960126</v>
      </c>
      <c r="F56" s="35" t="n">
        <f aca="false">SUM(F57:F62)</f>
        <v>1966213</v>
      </c>
      <c r="G56" s="35" t="n">
        <f aca="false">SUM(G57:G62)</f>
        <v>2861271</v>
      </c>
      <c r="H56" s="32" t="n">
        <f aca="false">E56/B56*100</f>
        <v>85.8813360783477</v>
      </c>
    </row>
    <row r="57" s="28" customFormat="true" ht="11.25" hidden="false" customHeight="true" outlineLevel="0" collapsed="false">
      <c r="A57" s="33" t="s">
        <v>24</v>
      </c>
      <c r="B57" s="27" t="n">
        <f aca="false">+'[1]By Agency-SUM (C)'!B57</f>
        <v>11745343</v>
      </c>
      <c r="C57" s="27" t="n">
        <f aca="false">+'[1]By Agency-SUM (C)'!C57</f>
        <v>9313144</v>
      </c>
      <c r="D57" s="27" t="n">
        <f aca="false">+'[1]By Agency-SUM (C)'!D57</f>
        <v>666317</v>
      </c>
      <c r="E57" s="27" t="n">
        <f aca="false">SUM(C57:D57)</f>
        <v>9979461</v>
      </c>
      <c r="F57" s="27" t="n">
        <f aca="false">B57-E57</f>
        <v>1765882</v>
      </c>
      <c r="G57" s="27" t="n">
        <f aca="false">B57-C57</f>
        <v>2432199</v>
      </c>
      <c r="H57" s="32" t="n">
        <f aca="false">E57/B57*100</f>
        <v>84.9652581452921</v>
      </c>
    </row>
    <row r="58" s="28" customFormat="true" ht="11.25" hidden="false" customHeight="true" outlineLevel="0" collapsed="false">
      <c r="A58" s="33" t="s">
        <v>49</v>
      </c>
      <c r="B58" s="27" t="n">
        <f aca="false">+'[1]By Agency-SUM (C)'!B58</f>
        <v>564299</v>
      </c>
      <c r="C58" s="27" t="n">
        <f aca="false">+'[1]By Agency-SUM (C)'!C58</f>
        <v>506273</v>
      </c>
      <c r="D58" s="27" t="n">
        <f aca="false">+'[1]By Agency-SUM (C)'!D58</f>
        <v>31208</v>
      </c>
      <c r="E58" s="27" t="n">
        <f aca="false">SUM(C58:D58)</f>
        <v>537481</v>
      </c>
      <c r="F58" s="27" t="n">
        <f aca="false">B58-E58</f>
        <v>26818</v>
      </c>
      <c r="G58" s="27" t="n">
        <f aca="false">B58-C58</f>
        <v>58026</v>
      </c>
      <c r="H58" s="32" t="n">
        <f aca="false">E58/B58*100</f>
        <v>95.2475549309852</v>
      </c>
    </row>
    <row r="59" s="28" customFormat="true" ht="11.25" hidden="false" customHeight="true" outlineLevel="0" collapsed="false">
      <c r="A59" s="33" t="s">
        <v>50</v>
      </c>
      <c r="B59" s="27" t="n">
        <f aca="false">+'[1]By Agency-SUM (C)'!B59</f>
        <v>702177</v>
      </c>
      <c r="C59" s="27" t="n">
        <f aca="false">+'[1]By Agency-SUM (C)'!C59</f>
        <v>387128</v>
      </c>
      <c r="D59" s="27" t="n">
        <f aca="false">+'[1]By Agency-SUM (C)'!D59</f>
        <v>177884</v>
      </c>
      <c r="E59" s="27" t="n">
        <f aca="false">SUM(C59:D59)</f>
        <v>565012</v>
      </c>
      <c r="F59" s="27" t="n">
        <f aca="false">B59-E59</f>
        <v>137165</v>
      </c>
      <c r="G59" s="27" t="n">
        <f aca="false">B59-C59</f>
        <v>315049</v>
      </c>
      <c r="H59" s="32" t="n">
        <f aca="false">E59/B59*100</f>
        <v>80.4657515127952</v>
      </c>
    </row>
    <row r="60" s="28" customFormat="true" ht="11.25" hidden="false" customHeight="true" outlineLevel="0" collapsed="false">
      <c r="A60" s="33" t="s">
        <v>51</v>
      </c>
      <c r="B60" s="27" t="n">
        <f aca="false">+'[1]By Agency-SUM (C)'!B60</f>
        <v>831292</v>
      </c>
      <c r="C60" s="27" t="n">
        <f aca="false">+'[1]By Agency-SUM (C)'!C60</f>
        <v>787487</v>
      </c>
      <c r="D60" s="27" t="n">
        <f aca="false">+'[1]By Agency-SUM (C)'!D60</f>
        <v>11459</v>
      </c>
      <c r="E60" s="27" t="n">
        <f aca="false">SUM(C60:D60)</f>
        <v>798946</v>
      </c>
      <c r="F60" s="27" t="n">
        <f aca="false">B60-E60</f>
        <v>32346</v>
      </c>
      <c r="G60" s="27" t="n">
        <f aca="false">B60-C60</f>
        <v>43805</v>
      </c>
      <c r="H60" s="32" t="n">
        <f aca="false">E60/B60*100</f>
        <v>96.1089484801971</v>
      </c>
    </row>
    <row r="61" s="28" customFormat="true" ht="11.25" hidden="false" customHeight="true" outlineLevel="0" collapsed="false">
      <c r="A61" s="33" t="s">
        <v>52</v>
      </c>
      <c r="B61" s="27" t="n">
        <f aca="false">+'[1]By Agency-SUM (C)'!B61</f>
        <v>41099</v>
      </c>
      <c r="C61" s="27" t="n">
        <f aca="false">+'[1]By Agency-SUM (C)'!C61</f>
        <v>33166</v>
      </c>
      <c r="D61" s="27" t="n">
        <f aca="false">+'[1]By Agency-SUM (C)'!D61</f>
        <v>5664</v>
      </c>
      <c r="E61" s="27" t="n">
        <f aca="false">SUM(C61:D61)</f>
        <v>38830</v>
      </c>
      <c r="F61" s="27" t="n">
        <f aca="false">B61-E61</f>
        <v>2269</v>
      </c>
      <c r="G61" s="27" t="n">
        <f aca="false">B61-C61</f>
        <v>7933</v>
      </c>
      <c r="H61" s="32" t="n">
        <f aca="false">E61/B61*100</f>
        <v>94.4791844083798</v>
      </c>
    </row>
    <row r="62" s="28" customFormat="true" ht="11.25" hidden="false" customHeight="true" outlineLevel="0" collapsed="false">
      <c r="A62" s="33" t="s">
        <v>53</v>
      </c>
      <c r="B62" s="27" t="n">
        <f aca="false">+'[1]By Agency-SUM (C)'!B62</f>
        <v>42129</v>
      </c>
      <c r="C62" s="27" t="n">
        <f aca="false">+'[1]By Agency-SUM (C)'!C62</f>
        <v>37870</v>
      </c>
      <c r="D62" s="27" t="n">
        <f aca="false">+'[1]By Agency-SUM (C)'!D62</f>
        <v>2526</v>
      </c>
      <c r="E62" s="27" t="n">
        <f aca="false">SUM(C62:D62)</f>
        <v>40396</v>
      </c>
      <c r="F62" s="27" t="n">
        <f aca="false">B62-E62</f>
        <v>1733</v>
      </c>
      <c r="G62" s="27" t="n">
        <f aca="false">B62-C62</f>
        <v>4259</v>
      </c>
      <c r="H62" s="32" t="n">
        <f aca="false">E62/B62*100</f>
        <v>95.8864440171853</v>
      </c>
    </row>
    <row r="63" s="28" customFormat="true" ht="11.25" hidden="false" customHeight="true" outlineLevel="0" collapsed="false">
      <c r="A63" s="33"/>
      <c r="B63" s="27"/>
      <c r="C63" s="27"/>
      <c r="D63" s="27"/>
      <c r="E63" s="27"/>
      <c r="F63" s="27"/>
      <c r="G63" s="27"/>
      <c r="H63" s="32"/>
    </row>
    <row r="64" s="28" customFormat="true" ht="11.25" hidden="false" customHeight="true" outlineLevel="0" collapsed="false">
      <c r="A64" s="30" t="s">
        <v>54</v>
      </c>
      <c r="B64" s="37" t="n">
        <f aca="false">SUM(B65:B75)</f>
        <v>12688673</v>
      </c>
      <c r="C64" s="37" t="n">
        <f aca="false">SUM(C65:C75)</f>
        <v>10539140</v>
      </c>
      <c r="D64" s="37" t="n">
        <f aca="false">SUM(D65:D75)</f>
        <v>285275</v>
      </c>
      <c r="E64" s="37" t="n">
        <f aca="false">SUM(E65:E75)</f>
        <v>10824415</v>
      </c>
      <c r="F64" s="37" t="n">
        <f aca="false">SUM(F65:F75)</f>
        <v>1864258</v>
      </c>
      <c r="G64" s="37" t="n">
        <f aca="false">SUM(G65:G75)</f>
        <v>2149533</v>
      </c>
      <c r="H64" s="32" t="n">
        <f aca="false">E64/B64*100</f>
        <v>85.3076992369494</v>
      </c>
    </row>
    <row r="65" s="28" customFormat="true" ht="11.25" hidden="false" customHeight="true" outlineLevel="0" collapsed="false">
      <c r="A65" s="33" t="s">
        <v>55</v>
      </c>
      <c r="B65" s="27" t="n">
        <f aca="false">+'[1]By Agency-SUM (C)'!B65</f>
        <v>535141</v>
      </c>
      <c r="C65" s="27" t="n">
        <f aca="false">+'[1]By Agency-SUM (C)'!C65</f>
        <v>439566</v>
      </c>
      <c r="D65" s="27" t="n">
        <f aca="false">+'[1]By Agency-SUM (C)'!D65</f>
        <v>5468</v>
      </c>
      <c r="E65" s="27" t="n">
        <f aca="false">SUM(C65:D65)</f>
        <v>445034</v>
      </c>
      <c r="F65" s="27" t="n">
        <f aca="false">B65-E65</f>
        <v>90107</v>
      </c>
      <c r="G65" s="27" t="n">
        <f aca="false">B65-C65</f>
        <v>95575</v>
      </c>
      <c r="H65" s="32" t="n">
        <f aca="false">E65/B65*100</f>
        <v>83.1620077699149</v>
      </c>
    </row>
    <row r="66" s="28" customFormat="true" ht="11.25" hidden="false" customHeight="true" outlineLevel="0" collapsed="false">
      <c r="A66" s="33" t="s">
        <v>56</v>
      </c>
      <c r="B66" s="27" t="n">
        <f aca="false">+'[1]By Agency-SUM (C)'!B66</f>
        <v>1910954</v>
      </c>
      <c r="C66" s="27" t="n">
        <f aca="false">+'[1]By Agency-SUM (C)'!C66</f>
        <v>1595378</v>
      </c>
      <c r="D66" s="27" t="n">
        <f aca="false">+'[1]By Agency-SUM (C)'!D66</f>
        <v>114673</v>
      </c>
      <c r="E66" s="27" t="n">
        <f aca="false">SUM(C66:D66)</f>
        <v>1710051</v>
      </c>
      <c r="F66" s="27" t="n">
        <f aca="false">B66-E66</f>
        <v>200903</v>
      </c>
      <c r="G66" s="27" t="n">
        <f aca="false">B66-C66</f>
        <v>315576</v>
      </c>
      <c r="H66" s="32" t="n">
        <f aca="false">E66/B66*100</f>
        <v>89.4867694355803</v>
      </c>
    </row>
    <row r="67" s="28" customFormat="true" ht="11.25" hidden="false" customHeight="true" outlineLevel="0" collapsed="false">
      <c r="A67" s="33" t="s">
        <v>57</v>
      </c>
      <c r="B67" s="27" t="n">
        <f aca="false">+'[1]By Agency-SUM (C)'!B67</f>
        <v>6198568</v>
      </c>
      <c r="C67" s="27" t="n">
        <f aca="false">+'[1]By Agency-SUM (C)'!C67</f>
        <v>4631797</v>
      </c>
      <c r="D67" s="27" t="n">
        <f aca="false">+'[1]By Agency-SUM (C)'!D67</f>
        <v>124750</v>
      </c>
      <c r="E67" s="27" t="n">
        <f aca="false">SUM(C67:D67)</f>
        <v>4756547</v>
      </c>
      <c r="F67" s="27" t="n">
        <f aca="false">B67-E67</f>
        <v>1442021</v>
      </c>
      <c r="G67" s="27" t="n">
        <f aca="false">B67-C67</f>
        <v>1566771</v>
      </c>
      <c r="H67" s="32" t="n">
        <f aca="false">E67/B67*100</f>
        <v>76.7362235922878</v>
      </c>
    </row>
    <row r="68" s="28" customFormat="true" ht="11.25" hidden="false" customHeight="true" outlineLevel="0" collapsed="false">
      <c r="A68" s="33" t="s">
        <v>58</v>
      </c>
      <c r="B68" s="27" t="n">
        <f aca="false">+'[1]By Agency-SUM (C)'!B68</f>
        <v>125645</v>
      </c>
      <c r="C68" s="27" t="n">
        <f aca="false">+'[1]By Agency-SUM (C)'!C68</f>
        <v>105020</v>
      </c>
      <c r="D68" s="27" t="n">
        <f aca="false">+'[1]By Agency-SUM (C)'!D68</f>
        <v>9952</v>
      </c>
      <c r="E68" s="27" t="n">
        <f aca="false">SUM(C68:D68)</f>
        <v>114972</v>
      </c>
      <c r="F68" s="27" t="n">
        <f aca="false">B68-E68</f>
        <v>10673</v>
      </c>
      <c r="G68" s="27" t="n">
        <f aca="false">B68-C68</f>
        <v>20625</v>
      </c>
      <c r="H68" s="32" t="n">
        <f aca="false">E68/B68*100</f>
        <v>91.5054319710295</v>
      </c>
    </row>
    <row r="69" s="28" customFormat="true" ht="11.25" hidden="false" customHeight="true" outlineLevel="0" collapsed="false">
      <c r="A69" s="33" t="s">
        <v>59</v>
      </c>
      <c r="B69" s="27" t="n">
        <f aca="false">+'[1]By Agency-SUM (C)'!B69</f>
        <v>3289233</v>
      </c>
      <c r="C69" s="27" t="n">
        <f aca="false">+'[1]By Agency-SUM (C)'!C69</f>
        <v>3214410</v>
      </c>
      <c r="D69" s="27" t="n">
        <f aca="false">+'[1]By Agency-SUM (C)'!D69</f>
        <v>9001</v>
      </c>
      <c r="E69" s="27" t="n">
        <f aca="false">SUM(C69:D69)</f>
        <v>3223411</v>
      </c>
      <c r="F69" s="27" t="n">
        <f aca="false">B69-E69</f>
        <v>65822</v>
      </c>
      <c r="G69" s="27" t="n">
        <f aca="false">B69-C69</f>
        <v>74823</v>
      </c>
      <c r="H69" s="32" t="n">
        <f aca="false">E69/B69*100</f>
        <v>97.9988647809383</v>
      </c>
    </row>
    <row r="70" s="28" customFormat="true" ht="11.25" hidden="false" customHeight="true" outlineLevel="0" collapsed="false">
      <c r="A70" s="33" t="s">
        <v>60</v>
      </c>
      <c r="B70" s="27" t="n">
        <f aca="false">+'[1]By Agency-SUM (C)'!B70</f>
        <v>6014</v>
      </c>
      <c r="C70" s="27" t="n">
        <f aca="false">+'[1]By Agency-SUM (C)'!C70</f>
        <v>4624</v>
      </c>
      <c r="D70" s="27" t="n">
        <f aca="false">+'[1]By Agency-SUM (C)'!D70</f>
        <v>344</v>
      </c>
      <c r="E70" s="27" t="n">
        <f aca="false">SUM(C70:D70)</f>
        <v>4968</v>
      </c>
      <c r="F70" s="27" t="n">
        <f aca="false">B70-E70</f>
        <v>1046</v>
      </c>
      <c r="G70" s="27" t="n">
        <f aca="false">B70-C70</f>
        <v>1390</v>
      </c>
      <c r="H70" s="32" t="n">
        <f aca="false">E70/B70*100</f>
        <v>82.607249750582</v>
      </c>
    </row>
    <row r="71" s="28" customFormat="true" ht="11.25" hidden="false" customHeight="true" outlineLevel="0" collapsed="false">
      <c r="A71" s="33" t="s">
        <v>61</v>
      </c>
      <c r="B71" s="27" t="n">
        <f aca="false">+'[1]By Agency-SUM (C)'!B71</f>
        <v>208301</v>
      </c>
      <c r="C71" s="27" t="n">
        <f aca="false">+'[1]By Agency-SUM (C)'!C71</f>
        <v>173257</v>
      </c>
      <c r="D71" s="27" t="n">
        <f aca="false">+'[1]By Agency-SUM (C)'!D71</f>
        <v>7805</v>
      </c>
      <c r="E71" s="27" t="n">
        <f aca="false">SUM(C71:D71)</f>
        <v>181062</v>
      </c>
      <c r="F71" s="27" t="n">
        <f aca="false">B71-E71</f>
        <v>27239</v>
      </c>
      <c r="G71" s="27" t="n">
        <f aca="false">B71-C71</f>
        <v>35044</v>
      </c>
      <c r="H71" s="32" t="n">
        <f aca="false">E71/B71*100</f>
        <v>86.9232504884758</v>
      </c>
    </row>
    <row r="72" s="28" customFormat="true" ht="11.25" hidden="false" customHeight="true" outlineLevel="0" collapsed="false">
      <c r="A72" s="33" t="s">
        <v>62</v>
      </c>
      <c r="B72" s="27" t="n">
        <f aca="false">+'[1]By Agency-SUM (C)'!B72</f>
        <v>119515</v>
      </c>
      <c r="C72" s="27" t="n">
        <f aca="false">+'[1]By Agency-SUM (C)'!C72</f>
        <v>102722</v>
      </c>
      <c r="D72" s="27" t="n">
        <f aca="false">+'[1]By Agency-SUM (C)'!D72</f>
        <v>3851</v>
      </c>
      <c r="E72" s="27" t="n">
        <f aca="false">SUM(C72:D72)</f>
        <v>106573</v>
      </c>
      <c r="F72" s="27" t="n">
        <f aca="false">B72-E72</f>
        <v>12942</v>
      </c>
      <c r="G72" s="27" t="n">
        <f aca="false">B72-C72</f>
        <v>16793</v>
      </c>
      <c r="H72" s="32" t="n">
        <f aca="false">E72/B72*100</f>
        <v>89.1712337363511</v>
      </c>
    </row>
    <row r="73" s="28" customFormat="true" ht="11.25" hidden="false" customHeight="true" outlineLevel="0" collapsed="false">
      <c r="A73" s="33" t="s">
        <v>63</v>
      </c>
      <c r="B73" s="27" t="n">
        <f aca="false">+'[1]By Agency-SUM (C)'!B73</f>
        <v>26411</v>
      </c>
      <c r="C73" s="27" t="n">
        <f aca="false">+'[1]By Agency-SUM (C)'!C73</f>
        <v>23620</v>
      </c>
      <c r="D73" s="27" t="n">
        <f aca="false">+'[1]By Agency-SUM (C)'!D73</f>
        <v>1438</v>
      </c>
      <c r="E73" s="27" t="n">
        <f aca="false">SUM(C73:D73)</f>
        <v>25058</v>
      </c>
      <c r="F73" s="27" t="n">
        <f aca="false">B73-E73</f>
        <v>1353</v>
      </c>
      <c r="G73" s="27" t="n">
        <f aca="false">B73-C73</f>
        <v>2791</v>
      </c>
      <c r="H73" s="32" t="n">
        <f aca="false">E73/B73*100</f>
        <v>94.8771345272803</v>
      </c>
    </row>
    <row r="74" s="28" customFormat="true" ht="11.25" hidden="false" customHeight="true" outlineLevel="0" collapsed="false">
      <c r="A74" s="33" t="s">
        <v>64</v>
      </c>
      <c r="B74" s="27" t="n">
        <f aca="false">+'[1]By Agency-SUM (C)'!B74</f>
        <v>23158</v>
      </c>
      <c r="C74" s="27" t="n">
        <f aca="false">+'[1]By Agency-SUM (C)'!C74</f>
        <v>15881</v>
      </c>
      <c r="D74" s="27" t="n">
        <f aca="false">+'[1]By Agency-SUM (C)'!D74</f>
        <v>0</v>
      </c>
      <c r="E74" s="27" t="n">
        <f aca="false">SUM(C74:D74)</f>
        <v>15881</v>
      </c>
      <c r="F74" s="27" t="n">
        <f aca="false">B74-E74</f>
        <v>7277</v>
      </c>
      <c r="G74" s="27" t="n">
        <f aca="false">B74-C74</f>
        <v>7277</v>
      </c>
      <c r="H74" s="32" t="n">
        <f aca="false">E74/B74*100</f>
        <v>68.5767337421194</v>
      </c>
    </row>
    <row r="75" s="28" customFormat="true" ht="11.25" hidden="false" customHeight="true" outlineLevel="0" collapsed="false">
      <c r="A75" s="33" t="s">
        <v>65</v>
      </c>
      <c r="B75" s="27" t="n">
        <f aca="false">+'[1]By Agency-SUM (C)'!B75</f>
        <v>245733</v>
      </c>
      <c r="C75" s="27" t="n">
        <f aca="false">+'[1]By Agency-SUM (C)'!C75</f>
        <v>232865</v>
      </c>
      <c r="D75" s="27" t="n">
        <f aca="false">+'[1]By Agency-SUM (C)'!D75</f>
        <v>7993</v>
      </c>
      <c r="E75" s="27" t="n">
        <f aca="false">SUM(C75:D75)</f>
        <v>240858</v>
      </c>
      <c r="F75" s="27" t="n">
        <f aca="false">B75-E75</f>
        <v>4875</v>
      </c>
      <c r="G75" s="27" t="n">
        <f aca="false">B75-C75</f>
        <v>12868</v>
      </c>
      <c r="H75" s="32" t="n">
        <f aca="false">E75/B75*100</f>
        <v>98.0161394684475</v>
      </c>
    </row>
    <row r="76" s="28" customFormat="true" ht="11.25" hidden="false" customHeight="true" outlineLevel="0" collapsed="false">
      <c r="A76" s="33"/>
      <c r="B76" s="27"/>
      <c r="C76" s="27"/>
      <c r="D76" s="27"/>
      <c r="E76" s="27"/>
      <c r="F76" s="27"/>
      <c r="G76" s="27"/>
      <c r="H76" s="32"/>
    </row>
    <row r="77" s="28" customFormat="true" ht="11.25" hidden="false" customHeight="true" outlineLevel="0" collapsed="false">
      <c r="A77" s="30" t="s">
        <v>66</v>
      </c>
      <c r="B77" s="35" t="n">
        <f aca="false">SUM(B78:B81)</f>
        <v>5898937</v>
      </c>
      <c r="C77" s="35" t="n">
        <f aca="false">SUM(C78:C81)</f>
        <v>3555509</v>
      </c>
      <c r="D77" s="35" t="n">
        <f aca="false">SUM(D78:D81)</f>
        <v>168006</v>
      </c>
      <c r="E77" s="35" t="n">
        <f aca="false">SUM(E78:E81)</f>
        <v>3723515</v>
      </c>
      <c r="F77" s="35" t="n">
        <f aca="false">SUM(F78:F81)</f>
        <v>2175422</v>
      </c>
      <c r="G77" s="35" t="n">
        <f aca="false">SUM(G78:G81)</f>
        <v>2343428</v>
      </c>
      <c r="H77" s="32" t="n">
        <f aca="false">E77/B77*100</f>
        <v>63.1217963507662</v>
      </c>
    </row>
    <row r="78" s="28" customFormat="true" ht="11.25" hidden="false" customHeight="true" outlineLevel="0" collapsed="false">
      <c r="A78" s="33" t="s">
        <v>24</v>
      </c>
      <c r="B78" s="27" t="n">
        <f aca="false">+'[1]By Agency-SUM (C)'!B78</f>
        <v>5852498</v>
      </c>
      <c r="C78" s="27" t="n">
        <f aca="false">+'[1]By Agency-SUM (C)'!C78</f>
        <v>3513041</v>
      </c>
      <c r="D78" s="27" t="n">
        <f aca="false">+'[1]By Agency-SUM (C)'!D78</f>
        <v>166418</v>
      </c>
      <c r="E78" s="27" t="n">
        <f aca="false">SUM(C78:D78)</f>
        <v>3679459</v>
      </c>
      <c r="F78" s="27" t="n">
        <f aca="false">B78-E78</f>
        <v>2173039</v>
      </c>
      <c r="G78" s="27" t="n">
        <f aca="false">B78-C78</f>
        <v>2339457</v>
      </c>
      <c r="H78" s="32" t="n">
        <f aca="false">E78/B78*100</f>
        <v>62.8698890627558</v>
      </c>
    </row>
    <row r="79" s="28" customFormat="true" ht="11.25" hidden="false" customHeight="true" outlineLevel="0" collapsed="false">
      <c r="A79" s="33" t="s">
        <v>67</v>
      </c>
      <c r="B79" s="27" t="n">
        <f aca="false">+'[1]By Agency-SUM (C)'!B79</f>
        <v>30285</v>
      </c>
      <c r="C79" s="27" t="n">
        <f aca="false">+'[1]By Agency-SUM (C)'!C79</f>
        <v>29178</v>
      </c>
      <c r="D79" s="27" t="n">
        <f aca="false">+'[1]By Agency-SUM (C)'!D79</f>
        <v>670</v>
      </c>
      <c r="E79" s="27" t="n">
        <f aca="false">SUM(C79:D79)</f>
        <v>29848</v>
      </c>
      <c r="F79" s="27" t="n">
        <f aca="false">B79-E79</f>
        <v>437</v>
      </c>
      <c r="G79" s="27" t="n">
        <f aca="false">B79-C79</f>
        <v>1107</v>
      </c>
      <c r="H79" s="32" t="n">
        <f aca="false">E79/B79*100</f>
        <v>98.5570414396566</v>
      </c>
    </row>
    <row r="80" s="28" customFormat="true" ht="11.25" hidden="false" customHeight="true" outlineLevel="0" collapsed="false">
      <c r="A80" s="33" t="s">
        <v>68</v>
      </c>
      <c r="B80" s="27" t="n">
        <f aca="false">+'[1]By Agency-SUM (C)'!B80</f>
        <v>4022</v>
      </c>
      <c r="C80" s="27" t="n">
        <f aca="false">+'[1]By Agency-SUM (C)'!C80</f>
        <v>3583</v>
      </c>
      <c r="D80" s="27" t="n">
        <f aca="false">+'[1]By Agency-SUM (C)'!D80</f>
        <v>58</v>
      </c>
      <c r="E80" s="27" t="n">
        <f aca="false">SUM(C80:D80)</f>
        <v>3641</v>
      </c>
      <c r="F80" s="27" t="n">
        <f aca="false">B80-E80</f>
        <v>381</v>
      </c>
      <c r="G80" s="27" t="n">
        <f aca="false">B80-C80</f>
        <v>439</v>
      </c>
      <c r="H80" s="32" t="n">
        <f aca="false">E80/B80*100</f>
        <v>90.5271009448036</v>
      </c>
    </row>
    <row r="81" s="28" customFormat="true" ht="11.25" hidden="false" customHeight="true" outlineLevel="0" collapsed="false">
      <c r="A81" s="33" t="s">
        <v>69</v>
      </c>
      <c r="B81" s="27" t="n">
        <f aca="false">+'[1]By Agency-SUM (C)'!B81</f>
        <v>12132</v>
      </c>
      <c r="C81" s="27" t="n">
        <f aca="false">+'[1]By Agency-SUM (C)'!C81</f>
        <v>9707</v>
      </c>
      <c r="D81" s="27" t="n">
        <f aca="false">+'[1]By Agency-SUM (C)'!D81</f>
        <v>860</v>
      </c>
      <c r="E81" s="27" t="n">
        <f aca="false">SUM(C81:D81)</f>
        <v>10567</v>
      </c>
      <c r="F81" s="27" t="n">
        <f aca="false">B81-E81</f>
        <v>1565</v>
      </c>
      <c r="G81" s="27" t="n">
        <f aca="false">B81-C81</f>
        <v>2425</v>
      </c>
      <c r="H81" s="32" t="n">
        <f aca="false">E81/B81*100</f>
        <v>87.1002307945928</v>
      </c>
    </row>
    <row r="82" s="28" customFormat="true" ht="11.25" hidden="false" customHeight="true" outlineLevel="0" collapsed="false">
      <c r="A82" s="33"/>
      <c r="B82" s="27"/>
      <c r="C82" s="27"/>
      <c r="D82" s="27"/>
      <c r="E82" s="27"/>
      <c r="F82" s="27"/>
      <c r="G82" s="27"/>
      <c r="H82" s="32"/>
    </row>
    <row r="83" s="28" customFormat="true" ht="11.25" hidden="false" customHeight="true" outlineLevel="0" collapsed="false">
      <c r="A83" s="30" t="s">
        <v>70</v>
      </c>
      <c r="B83" s="35" t="n">
        <f aca="false">SUM(B84:B86)</f>
        <v>25185014</v>
      </c>
      <c r="C83" s="35" t="n">
        <f aca="false">SUM(C84:C86)</f>
        <v>17852099</v>
      </c>
      <c r="D83" s="35" t="n">
        <f aca="false">SUM(D84:D86)</f>
        <v>862601</v>
      </c>
      <c r="E83" s="35" t="n">
        <f aca="false">SUM(E84:E86)</f>
        <v>18714700</v>
      </c>
      <c r="F83" s="35" t="n">
        <f aca="false">SUM(F84:F86)</f>
        <v>6470314</v>
      </c>
      <c r="G83" s="35" t="n">
        <f aca="false">SUM(G84:G86)</f>
        <v>7332915</v>
      </c>
      <c r="H83" s="32" t="n">
        <f aca="false">E83/B83*100</f>
        <v>74.3088727288379</v>
      </c>
    </row>
    <row r="84" s="28" customFormat="true" ht="11.25" hidden="false" customHeight="true" outlineLevel="0" collapsed="false">
      <c r="A84" s="33" t="s">
        <v>71</v>
      </c>
      <c r="B84" s="27" t="n">
        <f aca="false">+'[1]By Agency-SUM (C)'!B84</f>
        <v>24767337</v>
      </c>
      <c r="C84" s="27" t="n">
        <f aca="false">+'[1]By Agency-SUM (C)'!C84</f>
        <v>17589028</v>
      </c>
      <c r="D84" s="27" t="n">
        <f aca="false">+'[1]By Agency-SUM (C)'!D84</f>
        <v>844527</v>
      </c>
      <c r="E84" s="27" t="n">
        <f aca="false">SUM(C84:D84)</f>
        <v>18433555</v>
      </c>
      <c r="F84" s="27" t="n">
        <f aca="false">B84-E84</f>
        <v>6333782</v>
      </c>
      <c r="G84" s="27" t="n">
        <f aca="false">B84-C84</f>
        <v>7178309</v>
      </c>
      <c r="H84" s="32" t="n">
        <f aca="false">E84/B84*100</f>
        <v>74.4268752026106</v>
      </c>
    </row>
    <row r="85" s="28" customFormat="true" ht="11.25" hidden="false" customHeight="true" outlineLevel="0" collapsed="false">
      <c r="A85" s="33" t="s">
        <v>72</v>
      </c>
      <c r="B85" s="27" t="n">
        <f aca="false">+'[1]By Agency-SUM (C)'!B85</f>
        <v>183857</v>
      </c>
      <c r="C85" s="27" t="n">
        <f aca="false">+'[1]By Agency-SUM (C)'!C85</f>
        <v>121813</v>
      </c>
      <c r="D85" s="27" t="n">
        <f aca="false">+'[1]By Agency-SUM (C)'!D85</f>
        <v>11267</v>
      </c>
      <c r="E85" s="27" t="n">
        <f aca="false">SUM(C85:D85)</f>
        <v>133080</v>
      </c>
      <c r="F85" s="27" t="n">
        <f aca="false">B85-E85</f>
        <v>50777</v>
      </c>
      <c r="G85" s="27" t="n">
        <f aca="false">B85-C85</f>
        <v>62044</v>
      </c>
      <c r="H85" s="32" t="n">
        <f aca="false">E85/B85*100</f>
        <v>72.3823406234193</v>
      </c>
    </row>
    <row r="86" s="28" customFormat="true" ht="11.25" hidden="false" customHeight="true" outlineLevel="0" collapsed="false">
      <c r="A86" s="33" t="s">
        <v>73</v>
      </c>
      <c r="B86" s="27" t="n">
        <f aca="false">+'[1]By Agency-SUM (C)'!B86</f>
        <v>233820</v>
      </c>
      <c r="C86" s="27" t="n">
        <f aca="false">+'[1]By Agency-SUM (C)'!C86</f>
        <v>141258</v>
      </c>
      <c r="D86" s="27" t="n">
        <f aca="false">+'[1]By Agency-SUM (C)'!D86</f>
        <v>6807</v>
      </c>
      <c r="E86" s="27" t="n">
        <f aca="false">SUM(C86:D86)</f>
        <v>148065</v>
      </c>
      <c r="F86" s="27" t="n">
        <f aca="false">B86-E86</f>
        <v>85755</v>
      </c>
      <c r="G86" s="27" t="n">
        <f aca="false">B86-C86</f>
        <v>92562</v>
      </c>
      <c r="H86" s="32" t="n">
        <f aca="false">E86/B86*100</f>
        <v>63.3243520656916</v>
      </c>
    </row>
    <row r="87" s="28" customFormat="true" ht="11.25" hidden="false" customHeight="true" outlineLevel="0" collapsed="false">
      <c r="A87" s="33"/>
      <c r="B87" s="27"/>
      <c r="C87" s="27"/>
      <c r="D87" s="27"/>
      <c r="E87" s="27"/>
      <c r="F87" s="27"/>
      <c r="G87" s="27"/>
      <c r="H87" s="32"/>
    </row>
    <row r="88" s="28" customFormat="true" ht="11.25" hidden="false" customHeight="true" outlineLevel="0" collapsed="false">
      <c r="A88" s="30" t="s">
        <v>74</v>
      </c>
      <c r="B88" s="35" t="n">
        <f aca="false">SUM(B89:B95)</f>
        <v>83337489</v>
      </c>
      <c r="C88" s="35" t="n">
        <f aca="false">SUM(C89:C95)</f>
        <v>69468238</v>
      </c>
      <c r="D88" s="35" t="n">
        <f aca="false">SUM(D89:D95)</f>
        <v>5243011</v>
      </c>
      <c r="E88" s="35" t="n">
        <f aca="false">SUM(E89:E95)</f>
        <v>74711249</v>
      </c>
      <c r="F88" s="35" t="n">
        <f aca="false">SUM(F89:F95)</f>
        <v>8626240</v>
      </c>
      <c r="G88" s="35" t="n">
        <f aca="false">SUM(G89:G95)</f>
        <v>13869251</v>
      </c>
      <c r="H88" s="32" t="n">
        <f aca="false">E88/B88*100</f>
        <v>89.6490281822626</v>
      </c>
    </row>
    <row r="89" s="28" customFormat="true" ht="11.25" hidden="false" customHeight="true" outlineLevel="0" collapsed="false">
      <c r="A89" s="33" t="s">
        <v>55</v>
      </c>
      <c r="B89" s="27" t="n">
        <f aca="false">+'[1]By Agency-SUM (C)'!B89</f>
        <v>10890018</v>
      </c>
      <c r="C89" s="27" t="n">
        <f aca="false">+'[1]By Agency-SUM (C)'!C89</f>
        <v>4059769</v>
      </c>
      <c r="D89" s="27" t="n">
        <f aca="false">+'[1]By Agency-SUM (C)'!D89</f>
        <v>2861486</v>
      </c>
      <c r="E89" s="27" t="n">
        <f aca="false">SUM(C89:D89)</f>
        <v>6921255</v>
      </c>
      <c r="F89" s="27" t="n">
        <f aca="false">B89-E89</f>
        <v>3968763</v>
      </c>
      <c r="G89" s="27" t="n">
        <f aca="false">B89-C89</f>
        <v>6830249</v>
      </c>
      <c r="H89" s="32" t="n">
        <f aca="false">E89/B89*100</f>
        <v>63.5559555548944</v>
      </c>
    </row>
    <row r="90" s="28" customFormat="true" ht="11.25" hidden="false" customHeight="true" outlineLevel="0" collapsed="false">
      <c r="A90" s="33" t="s">
        <v>75</v>
      </c>
      <c r="B90" s="27" t="n">
        <f aca="false">+'[1]By Agency-SUM (C)'!B90</f>
        <v>5967897</v>
      </c>
      <c r="C90" s="27" t="n">
        <f aca="false">+'[1]By Agency-SUM (C)'!C90</f>
        <v>5729934</v>
      </c>
      <c r="D90" s="27" t="n">
        <f aca="false">+'[1]By Agency-SUM (C)'!D90</f>
        <v>134014</v>
      </c>
      <c r="E90" s="27" t="n">
        <f aca="false">SUM(C90:D90)</f>
        <v>5863948</v>
      </c>
      <c r="F90" s="27" t="n">
        <f aca="false">B90-E90</f>
        <v>103949</v>
      </c>
      <c r="G90" s="27" t="n">
        <f aca="false">B90-C90</f>
        <v>237963</v>
      </c>
      <c r="H90" s="32" t="n">
        <f aca="false">E90/B90*100</f>
        <v>98.2581971505205</v>
      </c>
    </row>
    <row r="91" s="28" customFormat="true" ht="11.25" hidden="false" customHeight="true" outlineLevel="0" collapsed="false">
      <c r="A91" s="33" t="s">
        <v>76</v>
      </c>
      <c r="B91" s="27" t="n">
        <f aca="false">+'[1]By Agency-SUM (C)'!B91</f>
        <v>4238780</v>
      </c>
      <c r="C91" s="27" t="n">
        <f aca="false">+'[1]By Agency-SUM (C)'!C91</f>
        <v>4018938</v>
      </c>
      <c r="D91" s="27" t="n">
        <f aca="false">+'[1]By Agency-SUM (C)'!D91</f>
        <v>37140</v>
      </c>
      <c r="E91" s="27" t="n">
        <f aca="false">SUM(C91:D91)</f>
        <v>4056078</v>
      </c>
      <c r="F91" s="27" t="n">
        <f aca="false">B91-E91</f>
        <v>182702</v>
      </c>
      <c r="G91" s="27" t="n">
        <f aca="false">B91-C91</f>
        <v>219842</v>
      </c>
      <c r="H91" s="32" t="n">
        <f aca="false">E91/B91*100</f>
        <v>95.6897503526958</v>
      </c>
    </row>
    <row r="92" s="28" customFormat="true" ht="11.25" hidden="false" customHeight="true" outlineLevel="0" collapsed="false">
      <c r="A92" s="33" t="s">
        <v>77</v>
      </c>
      <c r="B92" s="27" t="n">
        <f aca="false">+'[1]By Agency-SUM (C)'!B92</f>
        <v>83901</v>
      </c>
      <c r="C92" s="27" t="n">
        <f aca="false">+'[1]By Agency-SUM (C)'!C92</f>
        <v>75514</v>
      </c>
      <c r="D92" s="27" t="n">
        <f aca="false">+'[1]By Agency-SUM (C)'!D92</f>
        <v>4710</v>
      </c>
      <c r="E92" s="27" t="n">
        <f aca="false">SUM(C92:D92)</f>
        <v>80224</v>
      </c>
      <c r="F92" s="27" t="n">
        <f aca="false">B92-E92</f>
        <v>3677</v>
      </c>
      <c r="G92" s="27" t="n">
        <f aca="false">B92-C92</f>
        <v>8387</v>
      </c>
      <c r="H92" s="32" t="n">
        <f aca="false">E92/B92*100</f>
        <v>95.6174539040059</v>
      </c>
    </row>
    <row r="93" s="28" customFormat="true" ht="11.25" hidden="false" customHeight="true" outlineLevel="0" collapsed="false">
      <c r="A93" s="33" t="s">
        <v>78</v>
      </c>
      <c r="B93" s="27" t="n">
        <f aca="false">+'[1]By Agency-SUM (C)'!B93</f>
        <v>722155</v>
      </c>
      <c r="C93" s="27" t="n">
        <f aca="false">+'[1]By Agency-SUM (C)'!C93</f>
        <v>650010</v>
      </c>
      <c r="D93" s="27" t="n">
        <f aca="false">+'[1]By Agency-SUM (C)'!D93</f>
        <v>36280</v>
      </c>
      <c r="E93" s="27" t="n">
        <f aca="false">SUM(C93:D93)</f>
        <v>686290</v>
      </c>
      <c r="F93" s="27" t="n">
        <f aca="false">B93-E93</f>
        <v>35865</v>
      </c>
      <c r="G93" s="27" t="n">
        <f aca="false">B93-C93</f>
        <v>72145</v>
      </c>
      <c r="H93" s="32" t="n">
        <f aca="false">E93/B93*100</f>
        <v>95.0336146672113</v>
      </c>
    </row>
    <row r="94" s="28" customFormat="true" ht="11.25" hidden="false" customHeight="true" outlineLevel="0" collapsed="false">
      <c r="A94" s="33" t="s">
        <v>79</v>
      </c>
      <c r="B94" s="27" t="n">
        <f aca="false">+'[1]By Agency-SUM (C)'!B94</f>
        <v>60645707</v>
      </c>
      <c r="C94" s="27" t="n">
        <f aca="false">+'[1]By Agency-SUM (C)'!C94</f>
        <v>54220000</v>
      </c>
      <c r="D94" s="27" t="n">
        <f aca="false">+'[1]By Agency-SUM (C)'!D94</f>
        <v>2130119</v>
      </c>
      <c r="E94" s="27" t="n">
        <f aca="false">SUM(C94:D94)</f>
        <v>56350119</v>
      </c>
      <c r="F94" s="27" t="n">
        <f aca="false">B94-E94</f>
        <v>4295588</v>
      </c>
      <c r="G94" s="27" t="n">
        <f aca="false">B94-C94</f>
        <v>6425707</v>
      </c>
      <c r="H94" s="32" t="n">
        <f aca="false">E94/B94*100</f>
        <v>92.9169133109455</v>
      </c>
    </row>
    <row r="95" s="28" customFormat="true" ht="11.25" hidden="false" customHeight="true" outlineLevel="0" collapsed="false">
      <c r="A95" s="33" t="s">
        <v>80</v>
      </c>
      <c r="B95" s="27" t="n">
        <f aca="false">+'[1]By Agency-SUM (C)'!B95</f>
        <v>789031</v>
      </c>
      <c r="C95" s="27" t="n">
        <f aca="false">+'[1]By Agency-SUM (C)'!C95</f>
        <v>714073</v>
      </c>
      <c r="D95" s="27" t="n">
        <f aca="false">+'[1]By Agency-SUM (C)'!D95</f>
        <v>39262</v>
      </c>
      <c r="E95" s="27" t="n">
        <f aca="false">SUM(C95:D95)</f>
        <v>753335</v>
      </c>
      <c r="F95" s="27" t="n">
        <f aca="false">B95-E95</f>
        <v>35696</v>
      </c>
      <c r="G95" s="27" t="n">
        <f aca="false">B95-C95</f>
        <v>74958</v>
      </c>
      <c r="H95" s="32" t="n">
        <f aca="false">E95/B95*100</f>
        <v>95.4759698921842</v>
      </c>
    </row>
    <row r="96" s="28" customFormat="true" ht="11.25" hidden="false" customHeight="true" outlineLevel="0" collapsed="false">
      <c r="A96" s="33"/>
      <c r="B96" s="27"/>
      <c r="C96" s="27"/>
      <c r="D96" s="27"/>
      <c r="E96" s="27"/>
      <c r="F96" s="27"/>
      <c r="G96" s="27"/>
      <c r="H96" s="32"/>
    </row>
    <row r="97" s="28" customFormat="true" ht="11.25" hidden="false" customHeight="true" outlineLevel="0" collapsed="false">
      <c r="A97" s="30" t="s">
        <v>81</v>
      </c>
      <c r="B97" s="35" t="n">
        <f aca="false">SUM(B98:B107)</f>
        <v>7337367</v>
      </c>
      <c r="C97" s="35" t="n">
        <f aca="false">SUM(C98:C107)</f>
        <v>6580403</v>
      </c>
      <c r="D97" s="35" t="n">
        <f aca="false">SUM(D98:D107)</f>
        <v>394384</v>
      </c>
      <c r="E97" s="35" t="n">
        <f aca="false">SUM(E98:E107)</f>
        <v>6974787</v>
      </c>
      <c r="F97" s="35" t="n">
        <f aca="false">SUM(F98:F107)</f>
        <v>362580</v>
      </c>
      <c r="G97" s="35" t="n">
        <f aca="false">SUM(G98:G107)</f>
        <v>756964</v>
      </c>
      <c r="H97" s="32" t="n">
        <f aca="false">E97/B97*100</f>
        <v>95.0584453523996</v>
      </c>
    </row>
    <row r="98" s="28" customFormat="true" ht="11.25" hidden="false" customHeight="true" outlineLevel="0" collapsed="false">
      <c r="A98" s="33" t="s">
        <v>24</v>
      </c>
      <c r="B98" s="27" t="n">
        <f aca="false">+'[1]By Agency-SUM (C)'!B98</f>
        <v>2593152</v>
      </c>
      <c r="C98" s="27" t="n">
        <f aca="false">+'[1]By Agency-SUM (C)'!C98</f>
        <v>2352211</v>
      </c>
      <c r="D98" s="27" t="n">
        <f aca="false">+'[1]By Agency-SUM (C)'!D98</f>
        <v>221196</v>
      </c>
      <c r="E98" s="27" t="n">
        <f aca="false">SUM(C98:D98)</f>
        <v>2573407</v>
      </c>
      <c r="F98" s="27" t="n">
        <f aca="false">B98-E98</f>
        <v>19745</v>
      </c>
      <c r="G98" s="27" t="n">
        <f aca="false">B98-C98</f>
        <v>240941</v>
      </c>
      <c r="H98" s="32" t="n">
        <f aca="false">E98/B98*100</f>
        <v>99.2385714373859</v>
      </c>
    </row>
    <row r="99" s="28" customFormat="true" ht="11.25" hidden="false" customHeight="true" outlineLevel="0" collapsed="false">
      <c r="A99" s="33" t="s">
        <v>82</v>
      </c>
      <c r="B99" s="27" t="n">
        <f aca="false">+'[1]By Agency-SUM (C)'!B99</f>
        <v>1058375</v>
      </c>
      <c r="C99" s="27" t="n">
        <f aca="false">+'[1]By Agency-SUM (C)'!C99</f>
        <v>947017</v>
      </c>
      <c r="D99" s="27" t="n">
        <f aca="false">+'[1]By Agency-SUM (C)'!D99</f>
        <v>28472</v>
      </c>
      <c r="E99" s="27" t="n">
        <f aca="false">SUM(C99:D99)</f>
        <v>975489</v>
      </c>
      <c r="F99" s="27" t="n">
        <f aca="false">B99-E99</f>
        <v>82886</v>
      </c>
      <c r="G99" s="27" t="n">
        <f aca="false">B99-C99</f>
        <v>111358</v>
      </c>
      <c r="H99" s="32" t="n">
        <f aca="false">E99/B99*100</f>
        <v>92.1685602929019</v>
      </c>
    </row>
    <row r="100" s="28" customFormat="true" ht="11.25" hidden="false" customHeight="true" outlineLevel="0" collapsed="false">
      <c r="A100" s="33" t="s">
        <v>83</v>
      </c>
      <c r="B100" s="27" t="n">
        <f aca="false">+'[1]By Agency-SUM (C)'!B100</f>
        <v>355333</v>
      </c>
      <c r="C100" s="27" t="n">
        <f aca="false">+'[1]By Agency-SUM (C)'!C100</f>
        <v>319574</v>
      </c>
      <c r="D100" s="27" t="n">
        <f aca="false">+'[1]By Agency-SUM (C)'!D100</f>
        <v>14335</v>
      </c>
      <c r="E100" s="27" t="n">
        <f aca="false">SUM(C100:D100)</f>
        <v>333909</v>
      </c>
      <c r="F100" s="27" t="n">
        <f aca="false">B100-E100</f>
        <v>21424</v>
      </c>
      <c r="G100" s="27" t="n">
        <f aca="false">B100-C100</f>
        <v>35759</v>
      </c>
      <c r="H100" s="32" t="n">
        <f aca="false">E100/B100*100</f>
        <v>93.9707260513378</v>
      </c>
    </row>
    <row r="101" s="28" customFormat="true" ht="11.25" hidden="false" customHeight="true" outlineLevel="0" collapsed="false">
      <c r="A101" s="33" t="s">
        <v>84</v>
      </c>
      <c r="B101" s="27" t="n">
        <f aca="false">+'[1]By Agency-SUM (C)'!B101</f>
        <v>649757</v>
      </c>
      <c r="C101" s="27" t="n">
        <f aca="false">+'[1]By Agency-SUM (C)'!C101</f>
        <v>532586</v>
      </c>
      <c r="D101" s="27" t="n">
        <f aca="false">+'[1]By Agency-SUM (C)'!D101</f>
        <v>36965</v>
      </c>
      <c r="E101" s="27" t="n">
        <f aca="false">SUM(C101:D101)</f>
        <v>569551</v>
      </c>
      <c r="F101" s="27" t="n">
        <f aca="false">B101-E101</f>
        <v>80206</v>
      </c>
      <c r="G101" s="27" t="n">
        <f aca="false">B101-C101</f>
        <v>117171</v>
      </c>
      <c r="H101" s="32" t="n">
        <f aca="false">E101/B101*100</f>
        <v>87.6560006279271</v>
      </c>
    </row>
    <row r="102" s="28" customFormat="true" ht="11.25" hidden="false" customHeight="true" outlineLevel="0" collapsed="false">
      <c r="A102" s="33" t="s">
        <v>85</v>
      </c>
      <c r="B102" s="27" t="n">
        <f aca="false">+'[1]By Agency-SUM (C)'!B102</f>
        <v>588172</v>
      </c>
      <c r="C102" s="27" t="n">
        <f aca="false">+'[1]By Agency-SUM (C)'!C102</f>
        <v>485002</v>
      </c>
      <c r="D102" s="27" t="n">
        <f aca="false">+'[1]By Agency-SUM (C)'!D102</f>
        <v>8800</v>
      </c>
      <c r="E102" s="27" t="n">
        <f aca="false">SUM(C102:D102)</f>
        <v>493802</v>
      </c>
      <c r="F102" s="27" t="n">
        <f aca="false">B102-E102</f>
        <v>94370</v>
      </c>
      <c r="G102" s="27" t="n">
        <f aca="false">B102-C102</f>
        <v>103170</v>
      </c>
      <c r="H102" s="32" t="n">
        <f aca="false">E102/B102*100</f>
        <v>83.9553735981992</v>
      </c>
    </row>
    <row r="103" s="28" customFormat="true" ht="11.25" hidden="false" customHeight="true" outlineLevel="0" collapsed="false">
      <c r="A103" s="33" t="s">
        <v>86</v>
      </c>
      <c r="B103" s="27" t="n">
        <f aca="false">+'[1]By Agency-SUM (C)'!B103</f>
        <v>71836</v>
      </c>
      <c r="C103" s="27" t="n">
        <f aca="false">+'[1]By Agency-SUM (C)'!C103</f>
        <v>65066</v>
      </c>
      <c r="D103" s="27" t="n">
        <f aca="false">+'[1]By Agency-SUM (C)'!D103</f>
        <v>1603</v>
      </c>
      <c r="E103" s="27" t="n">
        <f aca="false">SUM(C103:D103)</f>
        <v>66669</v>
      </c>
      <c r="F103" s="27" t="n">
        <f aca="false">B103-E103</f>
        <v>5167</v>
      </c>
      <c r="G103" s="27" t="n">
        <f aca="false">B103-C103</f>
        <v>6770</v>
      </c>
      <c r="H103" s="32" t="n">
        <f aca="false">E103/B103*100</f>
        <v>92.8072275739184</v>
      </c>
    </row>
    <row r="104" s="28" customFormat="true" ht="11.25" hidden="false" customHeight="true" outlineLevel="0" collapsed="false">
      <c r="A104" s="33" t="s">
        <v>87</v>
      </c>
      <c r="B104" s="27" t="n">
        <f aca="false">+'[1]By Agency-SUM (C)'!B104</f>
        <v>538845</v>
      </c>
      <c r="C104" s="27" t="n">
        <f aca="false">+'[1]By Agency-SUM (C)'!C104</f>
        <v>514731</v>
      </c>
      <c r="D104" s="27" t="n">
        <f aca="false">+'[1]By Agency-SUM (C)'!D104</f>
        <v>6028</v>
      </c>
      <c r="E104" s="27" t="n">
        <f aca="false">SUM(C104:D104)</f>
        <v>520759</v>
      </c>
      <c r="F104" s="27" t="n">
        <f aca="false">B104-E104</f>
        <v>18086</v>
      </c>
      <c r="G104" s="27" t="n">
        <f aca="false">B104-C104</f>
        <v>24114</v>
      </c>
      <c r="H104" s="32" t="n">
        <f aca="false">E104/B104*100</f>
        <v>96.6435616921378</v>
      </c>
    </row>
    <row r="105" s="28" customFormat="true" ht="11.25" hidden="false" customHeight="true" outlineLevel="0" collapsed="false">
      <c r="A105" s="33" t="s">
        <v>88</v>
      </c>
      <c r="B105" s="27" t="n">
        <f aca="false">+'[1]By Agency-SUM (C)'!B105</f>
        <v>353005</v>
      </c>
      <c r="C105" s="27" t="n">
        <f aca="false">+'[1]By Agency-SUM (C)'!C105</f>
        <v>305723</v>
      </c>
      <c r="D105" s="27" t="n">
        <f aca="false">+'[1]By Agency-SUM (C)'!D105</f>
        <v>14779</v>
      </c>
      <c r="E105" s="27" t="n">
        <f aca="false">SUM(C105:D105)</f>
        <v>320502</v>
      </c>
      <c r="F105" s="27" t="n">
        <f aca="false">B105-E105</f>
        <v>32503</v>
      </c>
      <c r="G105" s="27" t="n">
        <f aca="false">B105-C105</f>
        <v>47282</v>
      </c>
      <c r="H105" s="32" t="n">
        <f aca="false">E105/B105*100</f>
        <v>90.7924816928939</v>
      </c>
    </row>
    <row r="106" s="28" customFormat="true" ht="11.25" hidden="false" customHeight="true" outlineLevel="0" collapsed="false">
      <c r="A106" s="33" t="s">
        <v>89</v>
      </c>
      <c r="B106" s="27" t="n">
        <f aca="false">+'[1]By Agency-SUM (C)'!B106</f>
        <v>68515</v>
      </c>
      <c r="C106" s="27" t="n">
        <f aca="false">+'[1]By Agency-SUM (C)'!C106</f>
        <v>58374</v>
      </c>
      <c r="D106" s="27" t="n">
        <f aca="false">+'[1]By Agency-SUM (C)'!D106</f>
        <v>1955</v>
      </c>
      <c r="E106" s="27" t="n">
        <f aca="false">SUM(C106:D106)</f>
        <v>60329</v>
      </c>
      <c r="F106" s="27" t="n">
        <f aca="false">B106-E106</f>
        <v>8186</v>
      </c>
      <c r="G106" s="27" t="n">
        <f aca="false">B106-C106</f>
        <v>10141</v>
      </c>
      <c r="H106" s="32" t="n">
        <f aca="false">E106/B106*100</f>
        <v>88.0522513318252</v>
      </c>
    </row>
    <row r="107" s="28" customFormat="true" ht="11.25" hidden="false" customHeight="true" outlineLevel="0" collapsed="false">
      <c r="A107" s="33" t="s">
        <v>90</v>
      </c>
      <c r="B107" s="27" t="n">
        <f aca="false">+'[1]By Agency-SUM (C)'!B107</f>
        <v>1060377</v>
      </c>
      <c r="C107" s="27" t="n">
        <f aca="false">+'[1]By Agency-SUM (C)'!C107</f>
        <v>1000119</v>
      </c>
      <c r="D107" s="27" t="n">
        <f aca="false">+'[1]By Agency-SUM (C)'!D107</f>
        <v>60251</v>
      </c>
      <c r="E107" s="27" t="n">
        <f aca="false">SUM(C107:D107)</f>
        <v>1060370</v>
      </c>
      <c r="F107" s="27" t="n">
        <f aca="false">B107-E107</f>
        <v>7</v>
      </c>
      <c r="G107" s="27" t="n">
        <f aca="false">B107-C107</f>
        <v>60258</v>
      </c>
      <c r="H107" s="32" t="n">
        <f aca="false">E107/B107*100</f>
        <v>99.9993398574281</v>
      </c>
    </row>
    <row r="108" s="28" customFormat="true" ht="11.25" hidden="false" customHeight="true" outlineLevel="0" collapsed="false">
      <c r="A108" s="33"/>
      <c r="B108" s="27"/>
      <c r="C108" s="27"/>
      <c r="D108" s="27"/>
      <c r="E108" s="27"/>
      <c r="F108" s="27"/>
      <c r="G108" s="27"/>
      <c r="H108" s="32"/>
    </row>
    <row r="109" s="28" customFormat="true" ht="11.25" hidden="false" customHeight="true" outlineLevel="0" collapsed="false">
      <c r="A109" s="30" t="s">
        <v>91</v>
      </c>
      <c r="B109" s="35" t="n">
        <f aca="false">SUM(B110:B118)</f>
        <v>6898024</v>
      </c>
      <c r="C109" s="35" t="n">
        <f aca="false">SUM(C110:C118)</f>
        <v>5000178</v>
      </c>
      <c r="D109" s="35" t="n">
        <f aca="false">SUM(D110:D118)</f>
        <v>404208</v>
      </c>
      <c r="E109" s="35" t="n">
        <f aca="false">SUM(E110:E118)</f>
        <v>5404386</v>
      </c>
      <c r="F109" s="35" t="n">
        <f aca="false">SUM(F110:F118)</f>
        <v>1493638</v>
      </c>
      <c r="G109" s="35" t="n">
        <f aca="false">SUM(G110:G118)</f>
        <v>1897846</v>
      </c>
      <c r="H109" s="32" t="n">
        <f aca="false">E109/B109*100</f>
        <v>78.3468715098701</v>
      </c>
    </row>
    <row r="110" s="28" customFormat="true" ht="11.25" hidden="false" customHeight="true" outlineLevel="0" collapsed="false">
      <c r="A110" s="33" t="s">
        <v>24</v>
      </c>
      <c r="B110" s="27" t="n">
        <f aca="false">+'[1]By Agency-SUM (C)'!B110</f>
        <v>3632093</v>
      </c>
      <c r="C110" s="27" t="n">
        <f aca="false">+'[1]By Agency-SUM (C)'!C110</f>
        <v>2482781</v>
      </c>
      <c r="D110" s="27" t="n">
        <f aca="false">+'[1]By Agency-SUM (C)'!D110</f>
        <v>330476</v>
      </c>
      <c r="E110" s="27" t="n">
        <f aca="false">SUM(C110:D110)</f>
        <v>2813257</v>
      </c>
      <c r="F110" s="27" t="n">
        <f aca="false">B110-E110</f>
        <v>818836</v>
      </c>
      <c r="G110" s="27" t="n">
        <f aca="false">B110-C110</f>
        <v>1149312</v>
      </c>
      <c r="H110" s="32" t="n">
        <f aca="false">E110/B110*100</f>
        <v>77.4555332145956</v>
      </c>
    </row>
    <row r="111" s="28" customFormat="true" ht="11.25" hidden="false" customHeight="true" outlineLevel="0" collapsed="false">
      <c r="A111" s="33" t="s">
        <v>92</v>
      </c>
      <c r="B111" s="27" t="n">
        <f aca="false">+'[1]By Agency-SUM (C)'!B111</f>
        <v>16264</v>
      </c>
      <c r="C111" s="27" t="n">
        <f aca="false">+'[1]By Agency-SUM (C)'!C111</f>
        <v>13458</v>
      </c>
      <c r="D111" s="27" t="n">
        <f aca="false">+'[1]By Agency-SUM (C)'!D111</f>
        <v>290</v>
      </c>
      <c r="E111" s="27" t="n">
        <f aca="false">SUM(C111:D111)</f>
        <v>13748</v>
      </c>
      <c r="F111" s="27" t="n">
        <f aca="false">B111-E111</f>
        <v>2516</v>
      </c>
      <c r="G111" s="27" t="n">
        <f aca="false">B111-C111</f>
        <v>2806</v>
      </c>
      <c r="H111" s="32" t="n">
        <f aca="false">E111/B111*100</f>
        <v>84.5302508607969</v>
      </c>
    </row>
    <row r="112" s="28" customFormat="true" ht="11.25" hidden="false" customHeight="true" outlineLevel="0" collapsed="false">
      <c r="A112" s="33" t="s">
        <v>93</v>
      </c>
      <c r="B112" s="27" t="n">
        <f aca="false">+'[1]By Agency-SUM (C)'!B112</f>
        <v>116479</v>
      </c>
      <c r="C112" s="27" t="n">
        <f aca="false">+'[1]By Agency-SUM (C)'!C112</f>
        <v>87439</v>
      </c>
      <c r="D112" s="27" t="n">
        <f aca="false">+'[1]By Agency-SUM (C)'!D112</f>
        <v>4420</v>
      </c>
      <c r="E112" s="27" t="n">
        <f aca="false">SUM(C112:D112)</f>
        <v>91859</v>
      </c>
      <c r="F112" s="27" t="n">
        <f aca="false">B112-E112</f>
        <v>24620</v>
      </c>
      <c r="G112" s="27" t="n">
        <f aca="false">B112-C112</f>
        <v>29040</v>
      </c>
      <c r="H112" s="32" t="n">
        <f aca="false">E112/B112*100</f>
        <v>78.8631427124203</v>
      </c>
    </row>
    <row r="113" s="28" customFormat="true" ht="11.25" hidden="false" customHeight="true" outlineLevel="0" collapsed="false">
      <c r="A113" s="33" t="s">
        <v>94</v>
      </c>
      <c r="B113" s="27" t="n">
        <f aca="false">+'[1]By Agency-SUM (C)'!B113</f>
        <v>448713</v>
      </c>
      <c r="C113" s="27" t="n">
        <f aca="false">+'[1]By Agency-SUM (C)'!C113</f>
        <v>380805</v>
      </c>
      <c r="D113" s="27" t="n">
        <f aca="false">+'[1]By Agency-SUM (C)'!D113</f>
        <v>16781</v>
      </c>
      <c r="E113" s="27" t="n">
        <f aca="false">SUM(C113:D113)</f>
        <v>397586</v>
      </c>
      <c r="F113" s="27" t="n">
        <f aca="false">B113-E113</f>
        <v>51127</v>
      </c>
      <c r="G113" s="27" t="n">
        <f aca="false">B113-C113</f>
        <v>67908</v>
      </c>
      <c r="H113" s="32" t="n">
        <f aca="false">E113/B113*100</f>
        <v>88.6058571960251</v>
      </c>
    </row>
    <row r="114" s="28" customFormat="true" ht="11.25" hidden="false" customHeight="true" outlineLevel="0" collapsed="false">
      <c r="A114" s="33" t="s">
        <v>95</v>
      </c>
      <c r="B114" s="27" t="n">
        <f aca="false">+'[1]By Agency-SUM (C)'!B114</f>
        <v>53407</v>
      </c>
      <c r="C114" s="27" t="n">
        <f aca="false">+'[1]By Agency-SUM (C)'!C114</f>
        <v>23693</v>
      </c>
      <c r="D114" s="27" t="n">
        <f aca="false">+'[1]By Agency-SUM (C)'!D114</f>
        <v>778</v>
      </c>
      <c r="E114" s="27" t="n">
        <f aca="false">SUM(C114:D114)</f>
        <v>24471</v>
      </c>
      <c r="F114" s="27" t="n">
        <f aca="false">B114-E114</f>
        <v>28936</v>
      </c>
      <c r="G114" s="27" t="n">
        <f aca="false">B114-C114</f>
        <v>29714</v>
      </c>
      <c r="H114" s="32" t="n">
        <f aca="false">E114/B114*100</f>
        <v>45.8198363510401</v>
      </c>
    </row>
    <row r="115" s="28" customFormat="true" ht="11.25" hidden="false" customHeight="true" outlineLevel="0" collapsed="false">
      <c r="A115" s="33" t="s">
        <v>96</v>
      </c>
      <c r="B115" s="27" t="n">
        <f aca="false">+'[1]By Agency-SUM (C)'!B115</f>
        <v>99011</v>
      </c>
      <c r="C115" s="27" t="n">
        <f aca="false">+'[1]By Agency-SUM (C)'!C115</f>
        <v>84887</v>
      </c>
      <c r="D115" s="27" t="n">
        <f aca="false">+'[1]By Agency-SUM (C)'!D115</f>
        <v>3415</v>
      </c>
      <c r="E115" s="27" t="n">
        <f aca="false">SUM(C115:D115)</f>
        <v>88302</v>
      </c>
      <c r="F115" s="27" t="n">
        <f aca="false">B115-E115</f>
        <v>10709</v>
      </c>
      <c r="G115" s="27" t="n">
        <f aca="false">B115-C115</f>
        <v>14124</v>
      </c>
      <c r="H115" s="32" t="n">
        <f aca="false">E115/B115*100</f>
        <v>89.1840300572664</v>
      </c>
    </row>
    <row r="116" s="28" customFormat="true" ht="11.25" hidden="false" customHeight="true" outlineLevel="0" collapsed="false">
      <c r="A116" s="33" t="s">
        <v>97</v>
      </c>
      <c r="B116" s="27" t="n">
        <f aca="false">+'[1]By Agency-SUM (C)'!B116</f>
        <v>250062</v>
      </c>
      <c r="C116" s="27" t="n">
        <f aca="false">+'[1]By Agency-SUM (C)'!C116</f>
        <v>179852</v>
      </c>
      <c r="D116" s="27" t="n">
        <f aca="false">+'[1]By Agency-SUM (C)'!D116</f>
        <v>12873</v>
      </c>
      <c r="E116" s="27" t="n">
        <f aca="false">SUM(C116:D116)</f>
        <v>192725</v>
      </c>
      <c r="F116" s="27" t="n">
        <f aca="false">B116-E116</f>
        <v>57337</v>
      </c>
      <c r="G116" s="27" t="n">
        <f aca="false">B116-C116</f>
        <v>70210</v>
      </c>
      <c r="H116" s="32" t="n">
        <f aca="false">E116/B116*100</f>
        <v>77.0708864201678</v>
      </c>
    </row>
    <row r="117" s="28" customFormat="true" ht="11.25" hidden="false" customHeight="true" outlineLevel="0" collapsed="false">
      <c r="A117" s="33" t="s">
        <v>98</v>
      </c>
      <c r="B117" s="27" t="n">
        <f aca="false">+'[1]By Agency-SUM (C)'!B117</f>
        <v>390309</v>
      </c>
      <c r="C117" s="27" t="n">
        <f aca="false">+'[1]By Agency-SUM (C)'!C117</f>
        <v>304309</v>
      </c>
      <c r="D117" s="27" t="n">
        <f aca="false">+'[1]By Agency-SUM (C)'!D117</f>
        <v>6861</v>
      </c>
      <c r="E117" s="27" t="n">
        <f aca="false">SUM(C117:D117)</f>
        <v>311170</v>
      </c>
      <c r="F117" s="27" t="n">
        <f aca="false">B117-E117</f>
        <v>79139</v>
      </c>
      <c r="G117" s="27" t="n">
        <f aca="false">B117-C117</f>
        <v>86000</v>
      </c>
      <c r="H117" s="32" t="n">
        <f aca="false">E117/B117*100</f>
        <v>79.7240135379917</v>
      </c>
    </row>
    <row r="118" s="28" customFormat="true" ht="11.25" hidden="false" customHeight="true" outlineLevel="0" collapsed="false">
      <c r="A118" s="33" t="s">
        <v>99</v>
      </c>
      <c r="B118" s="27" t="n">
        <f aca="false">+'[1]By Agency-SUM (C)'!B118</f>
        <v>1891686</v>
      </c>
      <c r="C118" s="27" t="n">
        <f aca="false">+'[1]By Agency-SUM (C)'!C118</f>
        <v>1442954</v>
      </c>
      <c r="D118" s="27" t="n">
        <f aca="false">+'[1]By Agency-SUM (C)'!D118</f>
        <v>28314</v>
      </c>
      <c r="E118" s="27" t="n">
        <f aca="false">SUM(C118:D118)</f>
        <v>1471268</v>
      </c>
      <c r="F118" s="27" t="n">
        <f aca="false">B118-E118</f>
        <v>420418</v>
      </c>
      <c r="G118" s="27" t="n">
        <f aca="false">B118-C118</f>
        <v>448732</v>
      </c>
      <c r="H118" s="32" t="n">
        <f aca="false">E118/B118*100</f>
        <v>77.7754870522909</v>
      </c>
    </row>
    <row r="119" s="28" customFormat="true" ht="11.25" hidden="false" customHeight="true" outlineLevel="0" collapsed="false">
      <c r="A119" s="33"/>
      <c r="B119" s="27"/>
      <c r="C119" s="27"/>
      <c r="D119" s="27"/>
      <c r="E119" s="27"/>
      <c r="F119" s="27"/>
      <c r="G119" s="27"/>
      <c r="H119" s="32"/>
    </row>
    <row r="120" s="28" customFormat="true" ht="11.25" hidden="false" customHeight="true" outlineLevel="0" collapsed="false">
      <c r="A120" s="30" t="s">
        <v>100</v>
      </c>
      <c r="B120" s="35" t="n">
        <f aca="false">+B121+B129</f>
        <v>88913129</v>
      </c>
      <c r="C120" s="35" t="n">
        <f aca="false">+C121+C129</f>
        <v>83944888</v>
      </c>
      <c r="D120" s="35" t="n">
        <f aca="false">+D121+D129</f>
        <v>2490443</v>
      </c>
      <c r="E120" s="35" t="n">
        <f aca="false">+E121+E129</f>
        <v>86435331</v>
      </c>
      <c r="F120" s="35" t="n">
        <f aca="false">+F121+F129</f>
        <v>2477798</v>
      </c>
      <c r="G120" s="35" t="n">
        <f aca="false">+G121+G129</f>
        <v>4968241</v>
      </c>
      <c r="H120" s="32" t="n">
        <f aca="false">E120/B120*100</f>
        <v>97.213237203698</v>
      </c>
    </row>
    <row r="121" s="28" customFormat="true" ht="11.25" hidden="false" customHeight="false" outlineLevel="0" collapsed="false">
      <c r="A121" s="38" t="s">
        <v>101</v>
      </c>
      <c r="B121" s="39" t="n">
        <f aca="false">SUM(B122:B126)</f>
        <v>7962214</v>
      </c>
      <c r="C121" s="39" t="n">
        <f aca="false">SUM(C122:C126)</f>
        <v>7366107</v>
      </c>
      <c r="D121" s="39" t="n">
        <f aca="false">SUM(D122:D126)</f>
        <v>77502</v>
      </c>
      <c r="E121" s="39" t="n">
        <f aca="false">SUM(E122:E126)</f>
        <v>7443609</v>
      </c>
      <c r="F121" s="39" t="n">
        <f aca="false">SUM(F122:F126)</f>
        <v>518605</v>
      </c>
      <c r="G121" s="39" t="n">
        <f aca="false">SUM(G122:G126)</f>
        <v>596107</v>
      </c>
      <c r="H121" s="32" t="n">
        <f aca="false">E121/B121*100</f>
        <v>93.4866734302796</v>
      </c>
    </row>
    <row r="122" s="28" customFormat="true" ht="11.25" hidden="false" customHeight="true" outlineLevel="0" collapsed="false">
      <c r="A122" s="33" t="s">
        <v>24</v>
      </c>
      <c r="B122" s="27" t="n">
        <f aca="false">+'[1]By Agency-SUM (C)'!B122</f>
        <v>282368</v>
      </c>
      <c r="C122" s="27" t="n">
        <f aca="false">+'[1]By Agency-SUM (C)'!C122</f>
        <v>185667</v>
      </c>
      <c r="D122" s="27" t="n">
        <f aca="false">+'[1]By Agency-SUM (C)'!D122</f>
        <v>3625</v>
      </c>
      <c r="E122" s="27" t="n">
        <f aca="false">SUM(C122:D122)</f>
        <v>189292</v>
      </c>
      <c r="F122" s="27" t="n">
        <f aca="false">B122-E122</f>
        <v>93076</v>
      </c>
      <c r="G122" s="27" t="n">
        <f aca="false">B122-C122</f>
        <v>96701</v>
      </c>
      <c r="H122" s="32" t="n">
        <f aca="false">E122/B122*100</f>
        <v>67.0373413417951</v>
      </c>
    </row>
    <row r="123" s="28" customFormat="true" ht="11.25" hidden="false" customHeight="true" outlineLevel="0" collapsed="false">
      <c r="A123" s="33" t="s">
        <v>102</v>
      </c>
      <c r="B123" s="27" t="n">
        <f aca="false">+'[1]By Agency-SUM (C)'!B123</f>
        <v>515994</v>
      </c>
      <c r="C123" s="27" t="n">
        <f aca="false">+'[1]By Agency-SUM (C)'!C123</f>
        <v>367254</v>
      </c>
      <c r="D123" s="27" t="n">
        <f aca="false">+'[1]By Agency-SUM (C)'!D123</f>
        <v>3762</v>
      </c>
      <c r="E123" s="27" t="n">
        <f aca="false">SUM(C123:D123)</f>
        <v>371016</v>
      </c>
      <c r="F123" s="27" t="n">
        <f aca="false">B123-E123</f>
        <v>144978</v>
      </c>
      <c r="G123" s="27" t="n">
        <f aca="false">B123-C123</f>
        <v>148740</v>
      </c>
      <c r="H123" s="32" t="n">
        <f aca="false">E123/B123*100</f>
        <v>71.9031616646705</v>
      </c>
    </row>
    <row r="124" s="28" customFormat="true" ht="11.25" hidden="false" customHeight="true" outlineLevel="0" collapsed="false">
      <c r="A124" s="33" t="s">
        <v>103</v>
      </c>
      <c r="B124" s="27" t="n">
        <f aca="false">+'[1]By Agency-SUM (C)'!B124</f>
        <v>39346</v>
      </c>
      <c r="C124" s="27" t="n">
        <f aca="false">+'[1]By Agency-SUM (C)'!C124</f>
        <v>34260</v>
      </c>
      <c r="D124" s="27" t="n">
        <f aca="false">+'[1]By Agency-SUM (C)'!D124</f>
        <v>594</v>
      </c>
      <c r="E124" s="27" t="n">
        <f aca="false">SUM(C124:D124)</f>
        <v>34854</v>
      </c>
      <c r="F124" s="27" t="n">
        <f aca="false">B124-E124</f>
        <v>4492</v>
      </c>
      <c r="G124" s="27" t="n">
        <f aca="false">B124-C124</f>
        <v>5086</v>
      </c>
      <c r="H124" s="32" t="n">
        <f aca="false">E124/B124*100</f>
        <v>88.5833375692574</v>
      </c>
    </row>
    <row r="125" s="28" customFormat="true" ht="11.25" hidden="false" customHeight="true" outlineLevel="0" collapsed="false">
      <c r="A125" s="33" t="s">
        <v>104</v>
      </c>
      <c r="B125" s="27" t="n">
        <f aca="false">+'[1]By Agency-SUM (C)'!B125</f>
        <v>416329</v>
      </c>
      <c r="C125" s="27" t="n">
        <f aca="false">+'[1]By Agency-SUM (C)'!C125</f>
        <v>186295</v>
      </c>
      <c r="D125" s="27" t="n">
        <f aca="false">+'[1]By Agency-SUM (C)'!D125</f>
        <v>2821</v>
      </c>
      <c r="E125" s="27" t="n">
        <f aca="false">SUM(C125:D125)</f>
        <v>189116</v>
      </c>
      <c r="F125" s="27" t="n">
        <f aca="false">B125-E125</f>
        <v>227213</v>
      </c>
      <c r="G125" s="27" t="n">
        <f aca="false">B125-C125</f>
        <v>230034</v>
      </c>
      <c r="H125" s="32" t="n">
        <f aca="false">E125/B125*100</f>
        <v>45.4246521380927</v>
      </c>
    </row>
    <row r="126" s="28" customFormat="true" ht="11.25" hidden="false" customHeight="true" outlineLevel="0" collapsed="false">
      <c r="A126" s="33" t="s">
        <v>105</v>
      </c>
      <c r="B126" s="39" t="n">
        <f aca="false">SUM(B127:B128)</f>
        <v>6708177</v>
      </c>
      <c r="C126" s="39" t="n">
        <f aca="false">SUM(C127:C128)</f>
        <v>6592631</v>
      </c>
      <c r="D126" s="39" t="n">
        <f aca="false">SUM(D127:D128)</f>
        <v>66700</v>
      </c>
      <c r="E126" s="27" t="n">
        <f aca="false">SUM(C126:D126)</f>
        <v>6659331</v>
      </c>
      <c r="F126" s="27" t="n">
        <f aca="false">B126-E126</f>
        <v>48846</v>
      </c>
      <c r="G126" s="27" t="n">
        <f aca="false">B126-C126</f>
        <v>115546</v>
      </c>
      <c r="H126" s="32" t="n">
        <f aca="false">E126/B126*100</f>
        <v>99.2718439003622</v>
      </c>
    </row>
    <row r="127" s="28" customFormat="true" ht="11.25" hidden="false" customHeight="true" outlineLevel="0" collapsed="false">
      <c r="A127" s="33" t="s">
        <v>106</v>
      </c>
      <c r="B127" s="27" t="n">
        <f aca="false">+'[1]By Agency-SUM (C)'!B127</f>
        <v>6183472</v>
      </c>
      <c r="C127" s="27" t="n">
        <f aca="false">+'[1]By Agency-SUM (C)'!C127</f>
        <v>6104475</v>
      </c>
      <c r="D127" s="27" t="n">
        <f aca="false">+'[1]By Agency-SUM (C)'!D127</f>
        <v>45797</v>
      </c>
      <c r="E127" s="27" t="n">
        <f aca="false">SUM(C127:D127)</f>
        <v>6150272</v>
      </c>
      <c r="F127" s="27" t="n">
        <f aca="false">B127-E127</f>
        <v>33200</v>
      </c>
      <c r="G127" s="27" t="n">
        <f aca="false">B127-C127</f>
        <v>78997</v>
      </c>
      <c r="H127" s="32" t="n">
        <f aca="false">E127/B127*100</f>
        <v>99.4630848170737</v>
      </c>
    </row>
    <row r="128" s="28" customFormat="true" ht="11.25" hidden="false" customHeight="true" outlineLevel="0" collapsed="false">
      <c r="A128" s="33" t="s">
        <v>107</v>
      </c>
      <c r="B128" s="27" t="n">
        <f aca="false">+'[1]By Agency-SUM (C)'!B128</f>
        <v>524705</v>
      </c>
      <c r="C128" s="27" t="n">
        <f aca="false">+'[1]By Agency-SUM (C)'!C128</f>
        <v>488156</v>
      </c>
      <c r="D128" s="27" t="n">
        <f aca="false">+'[1]By Agency-SUM (C)'!D128</f>
        <v>20903</v>
      </c>
      <c r="E128" s="27" t="n">
        <f aca="false">SUM(C128:D128)</f>
        <v>509059</v>
      </c>
      <c r="F128" s="27" t="n">
        <f aca="false">B128-E128</f>
        <v>15646</v>
      </c>
      <c r="G128" s="27" t="n">
        <f aca="false">B128-C128</f>
        <v>36549</v>
      </c>
      <c r="H128" s="32" t="n">
        <f aca="false">E128/B128*100</f>
        <v>97.0181339991043</v>
      </c>
    </row>
    <row r="129" s="28" customFormat="true" ht="11.25" hidden="false" customHeight="true" outlineLevel="0" collapsed="false">
      <c r="A129" s="33" t="s">
        <v>108</v>
      </c>
      <c r="B129" s="39" t="n">
        <f aca="false">SUM(B130:B133)</f>
        <v>80950915</v>
      </c>
      <c r="C129" s="39" t="n">
        <f aca="false">SUM(C130:C133)</f>
        <v>76578781</v>
      </c>
      <c r="D129" s="39" t="n">
        <f aca="false">SUM(D130:D133)</f>
        <v>2412941</v>
      </c>
      <c r="E129" s="39" t="n">
        <f aca="false">SUM(E130:E133)</f>
        <v>78991722</v>
      </c>
      <c r="F129" s="39" t="n">
        <f aca="false">SUM(F130:F133)</f>
        <v>1959193</v>
      </c>
      <c r="G129" s="39" t="n">
        <f aca="false">SUM(G130:G133)</f>
        <v>4372134</v>
      </c>
      <c r="H129" s="32" t="n">
        <f aca="false">E129/B129*100</f>
        <v>97.579776584366</v>
      </c>
    </row>
    <row r="130" s="28" customFormat="true" ht="11.25" hidden="false" customHeight="true" outlineLevel="0" collapsed="false">
      <c r="A130" s="33" t="s">
        <v>109</v>
      </c>
      <c r="B130" s="27" t="n">
        <f aca="false">+'[1]By Agency-SUM (C)'!B130</f>
        <v>25338325</v>
      </c>
      <c r="C130" s="27" t="n">
        <f aca="false">+'[1]By Agency-SUM (C)'!C130</f>
        <v>22386797</v>
      </c>
      <c r="D130" s="27" t="n">
        <f aca="false">+'[1]By Agency-SUM (C)'!D130</f>
        <v>1951667</v>
      </c>
      <c r="E130" s="27" t="n">
        <f aca="false">SUM(C130:D130)</f>
        <v>24338464</v>
      </c>
      <c r="F130" s="27" t="n">
        <f aca="false">B130-E130</f>
        <v>999861</v>
      </c>
      <c r="G130" s="27" t="n">
        <f aca="false">B130-C130</f>
        <v>2951528</v>
      </c>
      <c r="H130" s="32" t="n">
        <f aca="false">E130/B130*100</f>
        <v>96.0539577892382</v>
      </c>
    </row>
    <row r="131" s="28" customFormat="true" ht="11.25" hidden="false" customHeight="true" outlineLevel="0" collapsed="false">
      <c r="A131" s="33" t="s">
        <v>110</v>
      </c>
      <c r="B131" s="27" t="n">
        <f aca="false">+'[1]By Agency-SUM (C)'!B131</f>
        <v>7516183</v>
      </c>
      <c r="C131" s="27" t="n">
        <f aca="false">+'[1]By Agency-SUM (C)'!C131</f>
        <v>7297120</v>
      </c>
      <c r="D131" s="27" t="n">
        <f aca="false">+'[1]By Agency-SUM (C)'!D131</f>
        <v>89894</v>
      </c>
      <c r="E131" s="27" t="n">
        <f aca="false">SUM(C131:D131)</f>
        <v>7387014</v>
      </c>
      <c r="F131" s="27" t="n">
        <f aca="false">B131-E131</f>
        <v>129169</v>
      </c>
      <c r="G131" s="27" t="n">
        <f aca="false">B131-C131</f>
        <v>219063</v>
      </c>
      <c r="H131" s="32" t="n">
        <f aca="false">E131/B131*100</f>
        <v>98.2814548288673</v>
      </c>
    </row>
    <row r="132" s="28" customFormat="true" ht="11.25" hidden="false" customHeight="true" outlineLevel="0" collapsed="false">
      <c r="A132" s="33" t="s">
        <v>111</v>
      </c>
      <c r="B132" s="27" t="n">
        <f aca="false">+'[1]By Agency-SUM (C)'!B132</f>
        <v>7395217</v>
      </c>
      <c r="C132" s="27" t="n">
        <f aca="false">+'[1]By Agency-SUM (C)'!C132</f>
        <v>7075849</v>
      </c>
      <c r="D132" s="27" t="n">
        <f aca="false">+'[1]By Agency-SUM (C)'!D132</f>
        <v>93911</v>
      </c>
      <c r="E132" s="27" t="n">
        <f aca="false">SUM(C132:D132)</f>
        <v>7169760</v>
      </c>
      <c r="F132" s="27" t="n">
        <f aca="false">B132-E132</f>
        <v>225457</v>
      </c>
      <c r="G132" s="27" t="n">
        <f aca="false">B132-C132</f>
        <v>319368</v>
      </c>
      <c r="H132" s="32" t="n">
        <f aca="false">E132/B132*100</f>
        <v>96.9513132609902</v>
      </c>
    </row>
    <row r="133" s="28" customFormat="true" ht="11.25" hidden="false" customHeight="true" outlineLevel="0" collapsed="false">
      <c r="A133" s="38" t="s">
        <v>112</v>
      </c>
      <c r="B133" s="39" t="n">
        <f aca="false">+B134</f>
        <v>40701190</v>
      </c>
      <c r="C133" s="39" t="n">
        <f aca="false">+C134</f>
        <v>39819015</v>
      </c>
      <c r="D133" s="39" t="n">
        <f aca="false">+D134</f>
        <v>277469</v>
      </c>
      <c r="E133" s="39" t="n">
        <f aca="false">+E134</f>
        <v>40096484</v>
      </c>
      <c r="F133" s="39" t="n">
        <f aca="false">+F134</f>
        <v>604706</v>
      </c>
      <c r="G133" s="39" t="n">
        <f aca="false">+G134</f>
        <v>882175</v>
      </c>
      <c r="H133" s="40" t="n">
        <f aca="false">+H134</f>
        <v>98.5142793122265</v>
      </c>
    </row>
    <row r="134" s="28" customFormat="true" ht="11.25" hidden="false" customHeight="true" outlineLevel="0" collapsed="false">
      <c r="A134" s="33" t="s">
        <v>113</v>
      </c>
      <c r="B134" s="27" t="n">
        <f aca="false">+'[1]By Agency-SUM (C)'!B134</f>
        <v>40701190</v>
      </c>
      <c r="C134" s="27" t="n">
        <f aca="false">+'[1]By Agency-SUM (C)'!C134</f>
        <v>39819015</v>
      </c>
      <c r="D134" s="27" t="n">
        <f aca="false">+'[1]By Agency-SUM (C)'!D134</f>
        <v>277469</v>
      </c>
      <c r="E134" s="27" t="n">
        <f aca="false">SUM(C134:D134)</f>
        <v>40096484</v>
      </c>
      <c r="F134" s="27" t="n">
        <f aca="false">B134-E134</f>
        <v>604706</v>
      </c>
      <c r="G134" s="27" t="n">
        <f aca="false">B134-C134</f>
        <v>882175</v>
      </c>
      <c r="H134" s="32" t="n">
        <f aca="false">E134/B134*100</f>
        <v>98.5142793122265</v>
      </c>
    </row>
    <row r="135" s="28" customFormat="true" ht="11.25" hidden="false" customHeight="true" outlineLevel="0" collapsed="false">
      <c r="A135" s="33"/>
      <c r="B135" s="27"/>
      <c r="C135" s="27"/>
      <c r="D135" s="27"/>
      <c r="E135" s="27"/>
      <c r="F135" s="27"/>
      <c r="G135" s="27"/>
      <c r="H135" s="32"/>
    </row>
    <row r="136" s="28" customFormat="true" ht="11.25" hidden="false" customHeight="true" outlineLevel="0" collapsed="false">
      <c r="A136" s="30" t="s">
        <v>114</v>
      </c>
      <c r="B136" s="35" t="n">
        <f aca="false">+B137</f>
        <v>113932757</v>
      </c>
      <c r="C136" s="35" t="n">
        <f aca="false">+C137</f>
        <v>76786051</v>
      </c>
      <c r="D136" s="35" t="n">
        <f aca="false">+D137</f>
        <v>915781</v>
      </c>
      <c r="E136" s="35" t="n">
        <f aca="false">+E137</f>
        <v>77701832</v>
      </c>
      <c r="F136" s="35" t="n">
        <f aca="false">+F137</f>
        <v>36230925</v>
      </c>
      <c r="G136" s="35" t="n">
        <f aca="false">+G137</f>
        <v>37146706</v>
      </c>
      <c r="H136" s="32" t="n">
        <f aca="false">+H137</f>
        <v>68.1997294246114</v>
      </c>
    </row>
    <row r="137" s="28" customFormat="true" ht="11.25" hidden="false" customHeight="true" outlineLevel="0" collapsed="false">
      <c r="A137" s="33" t="s">
        <v>115</v>
      </c>
      <c r="B137" s="27" t="n">
        <f aca="false">+'[1]By Agency-SUM (C)'!B137</f>
        <v>113932757</v>
      </c>
      <c r="C137" s="27" t="n">
        <f aca="false">+'[1]By Agency-SUM (C)'!C137</f>
        <v>76786051</v>
      </c>
      <c r="D137" s="27" t="n">
        <f aca="false">+'[1]By Agency-SUM (C)'!D137</f>
        <v>915781</v>
      </c>
      <c r="E137" s="27" t="n">
        <f aca="false">SUM(C137:D137)</f>
        <v>77701832</v>
      </c>
      <c r="F137" s="27" t="n">
        <f aca="false">B137-E137</f>
        <v>36230925</v>
      </c>
      <c r="G137" s="27" t="n">
        <f aca="false">B137-C137</f>
        <v>37146706</v>
      </c>
      <c r="H137" s="32" t="n">
        <f aca="false">E137/B137*100</f>
        <v>68.1997294246114</v>
      </c>
    </row>
    <row r="138" s="28" customFormat="true" ht="11.25" hidden="false" customHeight="true" outlineLevel="0" collapsed="false">
      <c r="A138" s="33"/>
      <c r="B138" s="27"/>
      <c r="C138" s="27"/>
      <c r="D138" s="27"/>
      <c r="E138" s="27"/>
      <c r="F138" s="27"/>
      <c r="G138" s="27"/>
      <c r="H138" s="32"/>
    </row>
    <row r="139" s="28" customFormat="true" ht="11.25" hidden="false" customHeight="true" outlineLevel="0" collapsed="false">
      <c r="A139" s="30" t="s">
        <v>116</v>
      </c>
      <c r="B139" s="35" t="n">
        <f aca="false">SUM(B140:B159)</f>
        <v>9976957</v>
      </c>
      <c r="C139" s="35" t="n">
        <f aca="false">SUM(C140:C159)</f>
        <v>6667827</v>
      </c>
      <c r="D139" s="35" t="n">
        <f aca="false">SUM(D140:D159)</f>
        <v>1824689</v>
      </c>
      <c r="E139" s="35" t="n">
        <f aca="false">SUM(E140:E159)</f>
        <v>8492516</v>
      </c>
      <c r="F139" s="35" t="n">
        <f aca="false">SUM(F140:F159)</f>
        <v>1484441</v>
      </c>
      <c r="G139" s="35" t="n">
        <f aca="false">SUM(G140:G159)</f>
        <v>3309130</v>
      </c>
      <c r="H139" s="32" t="n">
        <f aca="false">E139/B139*100</f>
        <v>85.1213050231649</v>
      </c>
    </row>
    <row r="140" s="28" customFormat="true" ht="11.25" hidden="false" customHeight="true" outlineLevel="0" collapsed="false">
      <c r="A140" s="33" t="s">
        <v>117</v>
      </c>
      <c r="B140" s="27" t="n">
        <f aca="false">+'[1]By Agency-SUM (C)'!B140</f>
        <v>2712781</v>
      </c>
      <c r="C140" s="27" t="n">
        <f aca="false">+'[1]By Agency-SUM (C)'!C140</f>
        <v>2102291</v>
      </c>
      <c r="D140" s="27" t="n">
        <f aca="false">+'[1]By Agency-SUM (C)'!D140</f>
        <v>398410</v>
      </c>
      <c r="E140" s="27" t="n">
        <f aca="false">SUM(C140:D140)</f>
        <v>2500701</v>
      </c>
      <c r="F140" s="27" t="n">
        <f aca="false">B140-E140</f>
        <v>212080</v>
      </c>
      <c r="G140" s="27" t="n">
        <f aca="false">B140-C140</f>
        <v>610490</v>
      </c>
      <c r="H140" s="32" t="n">
        <f aca="false">E140/B140*100</f>
        <v>92.1821923701176</v>
      </c>
    </row>
    <row r="141" s="28" customFormat="true" ht="11.25" hidden="false" customHeight="true" outlineLevel="0" collapsed="false">
      <c r="A141" s="33" t="s">
        <v>118</v>
      </c>
      <c r="B141" s="27" t="n">
        <f aca="false">+'[1]By Agency-SUM (C)'!B141</f>
        <v>81122</v>
      </c>
      <c r="C141" s="27" t="n">
        <f aca="false">+'[1]By Agency-SUM (C)'!C141</f>
        <v>69823</v>
      </c>
      <c r="D141" s="27" t="n">
        <f aca="false">+'[1]By Agency-SUM (C)'!D141</f>
        <v>778</v>
      </c>
      <c r="E141" s="27" t="n">
        <f aca="false">SUM(C141:D141)</f>
        <v>70601</v>
      </c>
      <c r="F141" s="27" t="n">
        <f aca="false">B141-E141</f>
        <v>10521</v>
      </c>
      <c r="G141" s="27" t="n">
        <f aca="false">B141-C141</f>
        <v>11299</v>
      </c>
      <c r="H141" s="32" t="n">
        <f aca="false">E141/B141*100</f>
        <v>87.0306452010552</v>
      </c>
    </row>
    <row r="142" s="28" customFormat="true" ht="11.25" hidden="false" customHeight="true" outlineLevel="0" collapsed="false">
      <c r="A142" s="33" t="s">
        <v>119</v>
      </c>
      <c r="B142" s="27" t="n">
        <f aca="false">+'[1]By Agency-SUM (C)'!B142</f>
        <v>180098</v>
      </c>
      <c r="C142" s="27" t="n">
        <f aca="false">+'[1]By Agency-SUM (C)'!C142</f>
        <v>96143</v>
      </c>
      <c r="D142" s="27" t="n">
        <f aca="false">+'[1]By Agency-SUM (C)'!D142</f>
        <v>9637</v>
      </c>
      <c r="E142" s="27" t="n">
        <f aca="false">SUM(C142:D142)</f>
        <v>105780</v>
      </c>
      <c r="F142" s="27" t="n">
        <f aca="false">B142-E142</f>
        <v>74318</v>
      </c>
      <c r="G142" s="27" t="n">
        <f aca="false">B142-C142</f>
        <v>83955</v>
      </c>
      <c r="H142" s="32" t="n">
        <f aca="false">E142/B142*100</f>
        <v>58.7346888916035</v>
      </c>
    </row>
    <row r="143" s="28" customFormat="true" ht="11.25" hidden="false" customHeight="true" outlineLevel="0" collapsed="false">
      <c r="A143" s="33" t="s">
        <v>120</v>
      </c>
      <c r="B143" s="27" t="n">
        <f aca="false">+'[1]By Agency-SUM (C)'!B143</f>
        <v>97473</v>
      </c>
      <c r="C143" s="27" t="n">
        <f aca="false">+'[1]By Agency-SUM (C)'!C143</f>
        <v>81461</v>
      </c>
      <c r="D143" s="27" t="n">
        <f aca="false">+'[1]By Agency-SUM (C)'!D143</f>
        <v>7896</v>
      </c>
      <c r="E143" s="27" t="n">
        <f aca="false">SUM(C143:D143)</f>
        <v>89357</v>
      </c>
      <c r="F143" s="27" t="n">
        <f aca="false">B143-E143</f>
        <v>8116</v>
      </c>
      <c r="G143" s="27" t="n">
        <f aca="false">B143-C143</f>
        <v>16012</v>
      </c>
      <c r="H143" s="32" t="n">
        <f aca="false">E143/B143*100</f>
        <v>91.6735916612806</v>
      </c>
    </row>
    <row r="144" s="28" customFormat="true" ht="11.25" hidden="false" customHeight="true" outlineLevel="0" collapsed="false">
      <c r="A144" s="41" t="s">
        <v>121</v>
      </c>
      <c r="B144" s="27" t="n">
        <f aca="false">+'[1]By Agency-SUM (C)'!B144</f>
        <v>209201</v>
      </c>
      <c r="C144" s="27" t="n">
        <f aca="false">+'[1]By Agency-SUM (C)'!C144</f>
        <v>187595</v>
      </c>
      <c r="D144" s="27" t="n">
        <f aca="false">+'[1]By Agency-SUM (C)'!D144</f>
        <v>4522</v>
      </c>
      <c r="E144" s="27" t="n">
        <f aca="false">SUM(C144:D144)</f>
        <v>192117</v>
      </c>
      <c r="F144" s="27" t="n">
        <f aca="false">B144-E144</f>
        <v>17084</v>
      </c>
      <c r="G144" s="27" t="n">
        <f aca="false">B144-C144</f>
        <v>21606</v>
      </c>
      <c r="H144" s="32" t="n">
        <f aca="false">E144/B144*100</f>
        <v>91.8336910435419</v>
      </c>
    </row>
    <row r="145" s="28" customFormat="true" ht="11.25" hidden="false" customHeight="true" outlineLevel="0" collapsed="false">
      <c r="A145" s="41" t="s">
        <v>122</v>
      </c>
      <c r="B145" s="27" t="n">
        <f aca="false">+'[1]By Agency-SUM (C)'!B145</f>
        <v>1328109</v>
      </c>
      <c r="C145" s="27" t="n">
        <f aca="false">+'[1]By Agency-SUM (C)'!C145</f>
        <v>458957</v>
      </c>
      <c r="D145" s="27" t="n">
        <f aca="false">+'[1]By Agency-SUM (C)'!D145</f>
        <v>844871</v>
      </c>
      <c r="E145" s="27" t="n">
        <f aca="false">SUM(C145:D145)</f>
        <v>1303828</v>
      </c>
      <c r="F145" s="27" t="n">
        <f aca="false">B145-E145</f>
        <v>24281</v>
      </c>
      <c r="G145" s="27" t="n">
        <f aca="false">B145-C145</f>
        <v>869152</v>
      </c>
      <c r="H145" s="32" t="n">
        <f aca="false">E145/B145*100</f>
        <v>98.1717615045151</v>
      </c>
    </row>
    <row r="146" s="28" customFormat="true" ht="11.25" hidden="false" customHeight="true" outlineLevel="0" collapsed="false">
      <c r="A146" s="41" t="s">
        <v>123</v>
      </c>
      <c r="B146" s="27" t="n">
        <f aca="false">+'[1]By Agency-SUM (C)'!B146</f>
        <v>665276</v>
      </c>
      <c r="C146" s="27" t="n">
        <f aca="false">+'[1]By Agency-SUM (C)'!C146</f>
        <v>255641</v>
      </c>
      <c r="D146" s="27" t="n">
        <f aca="false">+'[1]By Agency-SUM (C)'!D146</f>
        <v>78725</v>
      </c>
      <c r="E146" s="27" t="n">
        <f aca="false">SUM(C146:D146)</f>
        <v>334366</v>
      </c>
      <c r="F146" s="27" t="n">
        <f aca="false">B146-E146</f>
        <v>330910</v>
      </c>
      <c r="G146" s="27" t="n">
        <f aca="false">B146-C146</f>
        <v>409635</v>
      </c>
      <c r="H146" s="32" t="n">
        <f aca="false">E146/B146*100</f>
        <v>50.2597418214395</v>
      </c>
    </row>
    <row r="147" s="28" customFormat="true" ht="11.25" hidden="false" customHeight="true" outlineLevel="0" collapsed="false">
      <c r="A147" s="33" t="s">
        <v>124</v>
      </c>
      <c r="B147" s="27" t="n">
        <f aca="false">+'[1]By Agency-SUM (C)'!B147</f>
        <v>38620</v>
      </c>
      <c r="C147" s="27" t="n">
        <f aca="false">+'[1]By Agency-SUM (C)'!C147</f>
        <v>31726</v>
      </c>
      <c r="D147" s="27" t="n">
        <f aca="false">+'[1]By Agency-SUM (C)'!D147</f>
        <v>412</v>
      </c>
      <c r="E147" s="27" t="n">
        <f aca="false">SUM(C147:D147)</f>
        <v>32138</v>
      </c>
      <c r="F147" s="27" t="n">
        <f aca="false">B147-E147</f>
        <v>6482</v>
      </c>
      <c r="G147" s="27" t="n">
        <f aca="false">B147-C147</f>
        <v>6894</v>
      </c>
      <c r="H147" s="32" t="n">
        <f aca="false">E147/B147*100</f>
        <v>83.2159502848265</v>
      </c>
    </row>
    <row r="148" s="28" customFormat="true" ht="11.25" hidden="false" customHeight="true" outlineLevel="0" collapsed="false">
      <c r="A148" s="33" t="s">
        <v>125</v>
      </c>
      <c r="B148" s="27" t="n">
        <f aca="false">+'[1]By Agency-SUM (C)'!B148</f>
        <v>50540</v>
      </c>
      <c r="C148" s="27" t="n">
        <f aca="false">+'[1]By Agency-SUM (C)'!C148</f>
        <v>35314</v>
      </c>
      <c r="D148" s="27" t="n">
        <f aca="false">+'[1]By Agency-SUM (C)'!D148</f>
        <v>1912</v>
      </c>
      <c r="E148" s="27" t="n">
        <f aca="false">SUM(C148:D148)</f>
        <v>37226</v>
      </c>
      <c r="F148" s="27" t="n">
        <f aca="false">B148-E148</f>
        <v>13314</v>
      </c>
      <c r="G148" s="27" t="n">
        <f aca="false">B148-C148</f>
        <v>15226</v>
      </c>
      <c r="H148" s="32" t="n">
        <f aca="false">E148/B148*100</f>
        <v>73.6565096952909</v>
      </c>
    </row>
    <row r="149" s="28" customFormat="true" ht="11.25" hidden="false" customHeight="true" outlineLevel="0" collapsed="false">
      <c r="A149" s="33" t="s">
        <v>126</v>
      </c>
      <c r="B149" s="27" t="n">
        <f aca="false">+'[1]By Agency-SUM (C)'!B149</f>
        <v>910715</v>
      </c>
      <c r="C149" s="27" t="n">
        <f aca="false">+'[1]By Agency-SUM (C)'!C149</f>
        <v>506586</v>
      </c>
      <c r="D149" s="27" t="n">
        <f aca="false">+'[1]By Agency-SUM (C)'!D149</f>
        <v>68793</v>
      </c>
      <c r="E149" s="27" t="n">
        <f aca="false">SUM(C149:D149)</f>
        <v>575379</v>
      </c>
      <c r="F149" s="27" t="n">
        <f aca="false">B149-E149</f>
        <v>335336</v>
      </c>
      <c r="G149" s="27" t="n">
        <f aca="false">B149-C149</f>
        <v>404129</v>
      </c>
      <c r="H149" s="32" t="n">
        <f aca="false">E149/B149*100</f>
        <v>63.1788210362188</v>
      </c>
    </row>
    <row r="150" s="28" customFormat="true" ht="11.25" hidden="false" customHeight="true" outlineLevel="0" collapsed="false">
      <c r="A150" s="33" t="s">
        <v>127</v>
      </c>
      <c r="B150" s="27" t="n">
        <f aca="false">+'[1]By Agency-SUM (C)'!B150</f>
        <v>738653</v>
      </c>
      <c r="C150" s="27" t="n">
        <f aca="false">+'[1]By Agency-SUM (C)'!C150</f>
        <v>519222</v>
      </c>
      <c r="D150" s="27" t="n">
        <f aca="false">+'[1]By Agency-SUM (C)'!D150</f>
        <v>122456</v>
      </c>
      <c r="E150" s="27" t="n">
        <f aca="false">SUM(C150:D150)</f>
        <v>641678</v>
      </c>
      <c r="F150" s="27" t="n">
        <f aca="false">B150-E150</f>
        <v>96975</v>
      </c>
      <c r="G150" s="27" t="n">
        <f aca="false">B150-C150</f>
        <v>219431</v>
      </c>
      <c r="H150" s="32" t="n">
        <f aca="false">E150/B150*100</f>
        <v>86.8713726201613</v>
      </c>
    </row>
    <row r="151" s="28" customFormat="true" ht="11.25" hidden="false" customHeight="true" outlineLevel="0" collapsed="false">
      <c r="A151" s="33" t="s">
        <v>128</v>
      </c>
      <c r="B151" s="27" t="n">
        <f aca="false">+'[1]By Agency-SUM (C)'!B151</f>
        <v>311953</v>
      </c>
      <c r="C151" s="27" t="n">
        <f aca="false">+'[1]By Agency-SUM (C)'!C151</f>
        <v>272538</v>
      </c>
      <c r="D151" s="27" t="n">
        <f aca="false">+'[1]By Agency-SUM (C)'!D151</f>
        <v>10315</v>
      </c>
      <c r="E151" s="27" t="n">
        <f aca="false">SUM(C151:D151)</f>
        <v>282853</v>
      </c>
      <c r="F151" s="27" t="n">
        <f aca="false">B151-E151</f>
        <v>29100</v>
      </c>
      <c r="G151" s="27" t="n">
        <f aca="false">B151-C151</f>
        <v>39415</v>
      </c>
      <c r="H151" s="32" t="n">
        <f aca="false">E151/B151*100</f>
        <v>90.6716716941334</v>
      </c>
    </row>
    <row r="152" s="28" customFormat="true" ht="11.25" hidden="false" customHeight="true" outlineLevel="0" collapsed="false">
      <c r="A152" s="41" t="s">
        <v>129</v>
      </c>
      <c r="B152" s="27" t="n">
        <f aca="false">+'[1]By Agency-SUM (C)'!B152</f>
        <v>416203</v>
      </c>
      <c r="C152" s="27" t="n">
        <f aca="false">+'[1]By Agency-SUM (C)'!C152</f>
        <v>278224</v>
      </c>
      <c r="D152" s="27" t="n">
        <f aca="false">+'[1]By Agency-SUM (C)'!D152</f>
        <v>59363</v>
      </c>
      <c r="E152" s="27" t="n">
        <f aca="false">SUM(C152:D152)</f>
        <v>337587</v>
      </c>
      <c r="F152" s="27" t="n">
        <f aca="false">B152-E152</f>
        <v>78616</v>
      </c>
      <c r="G152" s="27" t="n">
        <f aca="false">B152-C152</f>
        <v>137979</v>
      </c>
      <c r="H152" s="32" t="n">
        <f aca="false">E152/B152*100</f>
        <v>81.1111404771229</v>
      </c>
    </row>
    <row r="153" s="28" customFormat="true" ht="11.25" hidden="false" customHeight="true" outlineLevel="0" collapsed="false">
      <c r="A153" s="33" t="s">
        <v>130</v>
      </c>
      <c r="B153" s="27" t="n">
        <f aca="false">+'[1]By Agency-SUM (C)'!B153</f>
        <v>189268</v>
      </c>
      <c r="C153" s="27" t="n">
        <f aca="false">+'[1]By Agency-SUM (C)'!C153</f>
        <v>155442</v>
      </c>
      <c r="D153" s="27" t="n">
        <f aca="false">+'[1]By Agency-SUM (C)'!D153</f>
        <v>2442</v>
      </c>
      <c r="E153" s="27" t="n">
        <f aca="false">SUM(C153:D153)</f>
        <v>157884</v>
      </c>
      <c r="F153" s="27" t="n">
        <f aca="false">B153-E153</f>
        <v>31384</v>
      </c>
      <c r="G153" s="27" t="n">
        <f aca="false">B153-C153</f>
        <v>33826</v>
      </c>
      <c r="H153" s="32" t="n">
        <f aca="false">E153/B153*100</f>
        <v>83.4182217807553</v>
      </c>
    </row>
    <row r="154" s="28" customFormat="true" ht="11.25" hidden="false" customHeight="true" outlineLevel="0" collapsed="false">
      <c r="A154" s="33" t="s">
        <v>131</v>
      </c>
      <c r="B154" s="27" t="n">
        <f aca="false">+'[1]By Agency-SUM (C)'!B154</f>
        <v>119430</v>
      </c>
      <c r="C154" s="27" t="n">
        <f aca="false">+'[1]By Agency-SUM (C)'!C154</f>
        <v>89211</v>
      </c>
      <c r="D154" s="27" t="n">
        <f aca="false">+'[1]By Agency-SUM (C)'!D154</f>
        <v>9716</v>
      </c>
      <c r="E154" s="27" t="n">
        <f aca="false">SUM(C154:D154)</f>
        <v>98927</v>
      </c>
      <c r="F154" s="27" t="n">
        <f aca="false">B154-E154</f>
        <v>20503</v>
      </c>
      <c r="G154" s="27" t="n">
        <f aca="false">B154-C154</f>
        <v>30219</v>
      </c>
      <c r="H154" s="32" t="n">
        <f aca="false">E154/B154*100</f>
        <v>82.8326216193586</v>
      </c>
    </row>
    <row r="155" s="28" customFormat="true" ht="11.25" hidden="false" customHeight="true" outlineLevel="0" collapsed="false">
      <c r="A155" s="33" t="s">
        <v>132</v>
      </c>
      <c r="B155" s="27" t="n">
        <f aca="false">+'[1]By Agency-SUM (C)'!B155</f>
        <v>594311</v>
      </c>
      <c r="C155" s="27" t="n">
        <f aca="false">+'[1]By Agency-SUM (C)'!C155</f>
        <v>398250</v>
      </c>
      <c r="D155" s="27" t="n">
        <f aca="false">+'[1]By Agency-SUM (C)'!D155</f>
        <v>16506</v>
      </c>
      <c r="E155" s="27" t="n">
        <f aca="false">SUM(C155:D155)</f>
        <v>414756</v>
      </c>
      <c r="F155" s="27" t="n">
        <f aca="false">B155-E155</f>
        <v>179555</v>
      </c>
      <c r="G155" s="27" t="n">
        <f aca="false">B155-C155</f>
        <v>196061</v>
      </c>
      <c r="H155" s="32" t="n">
        <f aca="false">E155/B155*100</f>
        <v>69.7877037443359</v>
      </c>
    </row>
    <row r="156" s="28" customFormat="true" ht="11.25" hidden="false" customHeight="true" outlineLevel="0" collapsed="false">
      <c r="A156" s="33" t="s">
        <v>133</v>
      </c>
      <c r="B156" s="27" t="n">
        <f aca="false">+'[1]By Agency-SUM (C)'!B156</f>
        <v>35117</v>
      </c>
      <c r="C156" s="27" t="n">
        <f aca="false">+'[1]By Agency-SUM (C)'!C156</f>
        <v>29350</v>
      </c>
      <c r="D156" s="27" t="n">
        <f aca="false">+'[1]By Agency-SUM (C)'!D156</f>
        <v>2053</v>
      </c>
      <c r="E156" s="27" t="n">
        <f aca="false">SUM(C156:D156)</f>
        <v>31403</v>
      </c>
      <c r="F156" s="27" t="n">
        <f aca="false">B156-E156</f>
        <v>3714</v>
      </c>
      <c r="G156" s="27" t="n">
        <f aca="false">B156-C156</f>
        <v>5767</v>
      </c>
      <c r="H156" s="32" t="n">
        <f aca="false">E156/B156*100</f>
        <v>89.423925733975</v>
      </c>
    </row>
    <row r="157" s="28" customFormat="true" ht="11.25" hidden="false" customHeight="true" outlineLevel="0" collapsed="false">
      <c r="A157" s="33" t="s">
        <v>134</v>
      </c>
      <c r="B157" s="27" t="n">
        <f aca="false">+'[1]By Agency-SUM (C)'!B157</f>
        <v>1211320</v>
      </c>
      <c r="C157" s="27" t="n">
        <f aca="false">+'[1]By Agency-SUM (C)'!C157</f>
        <v>1025205</v>
      </c>
      <c r="D157" s="27" t="n">
        <f aca="false">+'[1]By Agency-SUM (C)'!D157</f>
        <v>183151</v>
      </c>
      <c r="E157" s="27" t="n">
        <f aca="false">SUM(C157:D157)</f>
        <v>1208356</v>
      </c>
      <c r="F157" s="27" t="n">
        <f aca="false">B157-E157</f>
        <v>2964</v>
      </c>
      <c r="G157" s="27" t="n">
        <f aca="false">B157-C157</f>
        <v>186115</v>
      </c>
      <c r="H157" s="32" t="n">
        <f aca="false">E157/B157*100</f>
        <v>99.755308258759</v>
      </c>
    </row>
    <row r="158" s="28" customFormat="true" ht="11.25" hidden="false" customHeight="true" outlineLevel="0" collapsed="false">
      <c r="A158" s="33" t="s">
        <v>135</v>
      </c>
      <c r="B158" s="27" t="n">
        <f aca="false">+'[1]By Agency-SUM (C)'!B158</f>
        <v>35472</v>
      </c>
      <c r="C158" s="27" t="n">
        <f aca="false">+'[1]By Agency-SUM (C)'!C158</f>
        <v>29655</v>
      </c>
      <c r="D158" s="27" t="n">
        <f aca="false">+'[1]By Agency-SUM (C)'!D158</f>
        <v>1212</v>
      </c>
      <c r="E158" s="27" t="n">
        <f aca="false">SUM(C158:D158)</f>
        <v>30867</v>
      </c>
      <c r="F158" s="27" t="n">
        <f aca="false">B158-E158</f>
        <v>4605</v>
      </c>
      <c r="G158" s="27" t="n">
        <f aca="false">B158-C158</f>
        <v>5817</v>
      </c>
      <c r="H158" s="32" t="n">
        <f aca="false">E158/B158*100</f>
        <v>87.0179296346414</v>
      </c>
    </row>
    <row r="159" s="28" customFormat="true" ht="11.25" hidden="false" customHeight="true" outlineLevel="0" collapsed="false">
      <c r="A159" s="33" t="s">
        <v>136</v>
      </c>
      <c r="B159" s="27" t="n">
        <f aca="false">+'[1]By Agency-SUM (C)'!B159</f>
        <v>51295</v>
      </c>
      <c r="C159" s="27" t="n">
        <f aca="false">+'[1]By Agency-SUM (C)'!C159</f>
        <v>45193</v>
      </c>
      <c r="D159" s="27" t="n">
        <f aca="false">+'[1]By Agency-SUM (C)'!D159</f>
        <v>1519</v>
      </c>
      <c r="E159" s="27" t="n">
        <f aca="false">SUM(C159:D159)</f>
        <v>46712</v>
      </c>
      <c r="F159" s="27" t="n">
        <f aca="false">B159-E159</f>
        <v>4583</v>
      </c>
      <c r="G159" s="27" t="n">
        <f aca="false">B159-C159</f>
        <v>6102</v>
      </c>
      <c r="H159" s="32" t="n">
        <f aca="false">E159/B159*100</f>
        <v>91.0654059849888</v>
      </c>
    </row>
    <row r="160" s="28" customFormat="true" ht="11.25" hidden="false" customHeight="true" outlineLevel="0" collapsed="false">
      <c r="A160" s="33"/>
      <c r="B160" s="27"/>
      <c r="C160" s="27"/>
      <c r="D160" s="27"/>
      <c r="E160" s="27"/>
      <c r="F160" s="27"/>
      <c r="G160" s="27"/>
      <c r="H160" s="32"/>
    </row>
    <row r="161" s="28" customFormat="true" ht="11.25" hidden="false" customHeight="true" outlineLevel="0" collapsed="false">
      <c r="A161" s="30" t="s">
        <v>137</v>
      </c>
      <c r="B161" s="35" t="n">
        <f aca="false">SUM(B162:B166)</f>
        <v>54344110</v>
      </c>
      <c r="C161" s="35" t="n">
        <f aca="false">SUM(C162:C166)</f>
        <v>32223106</v>
      </c>
      <c r="D161" s="35" t="n">
        <f aca="false">SUM(D162:D166)</f>
        <v>7402323</v>
      </c>
      <c r="E161" s="35" t="n">
        <f aca="false">SUM(E162:E166)</f>
        <v>39625429</v>
      </c>
      <c r="F161" s="35" t="n">
        <f aca="false">SUM(F162:F166)</f>
        <v>14718681</v>
      </c>
      <c r="G161" s="35" t="n">
        <f aca="false">SUM(G162:G166)</f>
        <v>22121004</v>
      </c>
      <c r="H161" s="32" t="n">
        <f aca="false">E161/B161*100</f>
        <v>72.9157750490348</v>
      </c>
    </row>
    <row r="162" s="28" customFormat="true" ht="11.25" hidden="false" customHeight="true" outlineLevel="0" collapsed="false">
      <c r="A162" s="33" t="s">
        <v>24</v>
      </c>
      <c r="B162" s="27" t="n">
        <f aca="false">+'[1]By Agency-SUM (C)'!B162</f>
        <v>54225227</v>
      </c>
      <c r="C162" s="27" t="n">
        <f aca="false">+'[1]By Agency-SUM (C)'!C162</f>
        <v>32123897</v>
      </c>
      <c r="D162" s="27" t="n">
        <f aca="false">+'[1]By Agency-SUM (C)'!D162</f>
        <v>7398029</v>
      </c>
      <c r="E162" s="27" t="n">
        <f aca="false">SUM(C162:D162)</f>
        <v>39521926</v>
      </c>
      <c r="F162" s="27" t="n">
        <f aca="false">B162-E162</f>
        <v>14703301</v>
      </c>
      <c r="G162" s="27" t="n">
        <f aca="false">B162-C162</f>
        <v>22101330</v>
      </c>
      <c r="H162" s="32" t="n">
        <f aca="false">E162/B162*100</f>
        <v>72.8847589702114</v>
      </c>
    </row>
    <row r="163" s="28" customFormat="true" ht="11.25" hidden="false" customHeight="true" outlineLevel="0" collapsed="false">
      <c r="A163" s="33" t="s">
        <v>138</v>
      </c>
      <c r="B163" s="27" t="n">
        <f aca="false">+'[1]By Agency-SUM (C)'!B163</f>
        <v>24890</v>
      </c>
      <c r="C163" s="27" t="n">
        <f aca="false">+'[1]By Agency-SUM (C)'!C163</f>
        <v>19996</v>
      </c>
      <c r="D163" s="27" t="n">
        <f aca="false">+'[1]By Agency-SUM (C)'!D163</f>
        <v>1611</v>
      </c>
      <c r="E163" s="27" t="n">
        <f aca="false">SUM(C163:D163)</f>
        <v>21607</v>
      </c>
      <c r="F163" s="27" t="n">
        <f aca="false">B163-E163</f>
        <v>3283</v>
      </c>
      <c r="G163" s="27" t="n">
        <f aca="false">B163-C163</f>
        <v>4894</v>
      </c>
      <c r="H163" s="32" t="n">
        <f aca="false">E163/B163*100</f>
        <v>86.8099638409</v>
      </c>
    </row>
    <row r="164" s="28" customFormat="true" ht="11.25" hidden="false" customHeight="true" outlineLevel="0" collapsed="false">
      <c r="A164" s="33" t="s">
        <v>139</v>
      </c>
      <c r="B164" s="27" t="n">
        <f aca="false">+'[1]By Agency-SUM (C)'!B164</f>
        <v>19055</v>
      </c>
      <c r="C164" s="27" t="n">
        <f aca="false">+'[1]By Agency-SUM (C)'!C164</f>
        <v>17759</v>
      </c>
      <c r="D164" s="27" t="n">
        <f aca="false">+'[1]By Agency-SUM (C)'!D164</f>
        <v>901</v>
      </c>
      <c r="E164" s="27" t="n">
        <f aca="false">SUM(C164:D164)</f>
        <v>18660</v>
      </c>
      <c r="F164" s="27" t="n">
        <f aca="false">B164-E164</f>
        <v>395</v>
      </c>
      <c r="G164" s="27" t="n">
        <f aca="false">B164-C164</f>
        <v>1296</v>
      </c>
      <c r="H164" s="32" t="n">
        <f aca="false">E164/B164*100</f>
        <v>97.9270532668591</v>
      </c>
    </row>
    <row r="165" s="28" customFormat="true" ht="11.25" hidden="false" customHeight="true" outlineLevel="0" collapsed="false">
      <c r="A165" s="33" t="s">
        <v>140</v>
      </c>
      <c r="B165" s="27" t="n">
        <f aca="false">+'[1]By Agency-SUM (C)'!B165</f>
        <v>22063</v>
      </c>
      <c r="C165" s="27" t="n">
        <f aca="false">+'[1]By Agency-SUM (C)'!C165</f>
        <v>17509</v>
      </c>
      <c r="D165" s="27" t="n">
        <f aca="false">+'[1]By Agency-SUM (C)'!D165</f>
        <v>920</v>
      </c>
      <c r="E165" s="27" t="n">
        <f aca="false">SUM(C165:D165)</f>
        <v>18429</v>
      </c>
      <c r="F165" s="27" t="n">
        <f aca="false">B165-E165</f>
        <v>3634</v>
      </c>
      <c r="G165" s="27" t="n">
        <f aca="false">B165-C165</f>
        <v>4554</v>
      </c>
      <c r="H165" s="32" t="n">
        <f aca="false">E165/B165*100</f>
        <v>83.5289851788062</v>
      </c>
    </row>
    <row r="166" s="28" customFormat="true" ht="11.25" hidden="false" customHeight="true" outlineLevel="0" collapsed="false">
      <c r="A166" s="33" t="s">
        <v>141</v>
      </c>
      <c r="B166" s="27" t="n">
        <f aca="false">+'[1]By Agency-SUM (C)'!B166</f>
        <v>52875</v>
      </c>
      <c r="C166" s="27" t="n">
        <f aca="false">+'[1]By Agency-SUM (C)'!C166</f>
        <v>43945</v>
      </c>
      <c r="D166" s="27" t="n">
        <f aca="false">+'[1]By Agency-SUM (C)'!D166</f>
        <v>862</v>
      </c>
      <c r="E166" s="27" t="n">
        <f aca="false">SUM(C166:D166)</f>
        <v>44807</v>
      </c>
      <c r="F166" s="27" t="n">
        <f aca="false">B166-E166</f>
        <v>8068</v>
      </c>
      <c r="G166" s="27" t="n">
        <f aca="false">B166-C166</f>
        <v>8930</v>
      </c>
      <c r="H166" s="32" t="n">
        <f aca="false">E166/B166*100</f>
        <v>84.7413711583924</v>
      </c>
    </row>
    <row r="167" s="28" customFormat="true" ht="11.25" hidden="false" customHeight="true" outlineLevel="0" collapsed="false">
      <c r="A167" s="33"/>
      <c r="B167" s="27"/>
      <c r="C167" s="27"/>
      <c r="D167" s="27"/>
      <c r="E167" s="27"/>
      <c r="F167" s="27"/>
      <c r="G167" s="27"/>
      <c r="H167" s="32"/>
    </row>
    <row r="168" s="28" customFormat="true" ht="11.25" hidden="false" customHeight="true" outlineLevel="0" collapsed="false">
      <c r="A168" s="30" t="s">
        <v>142</v>
      </c>
      <c r="B168" s="35" t="n">
        <f aca="false">SUM(B169:B171)</f>
        <v>1612711</v>
      </c>
      <c r="C168" s="35" t="n">
        <f aca="false">SUM(C169:C171)</f>
        <v>1299982</v>
      </c>
      <c r="D168" s="35" t="n">
        <f aca="false">SUM(D169:D171)</f>
        <v>60026</v>
      </c>
      <c r="E168" s="35" t="n">
        <f aca="false">SUM(E169:E171)</f>
        <v>1360008</v>
      </c>
      <c r="F168" s="35" t="n">
        <f aca="false">SUM(F169:F171)</f>
        <v>252703</v>
      </c>
      <c r="G168" s="35" t="n">
        <f aca="false">SUM(G169:G171)</f>
        <v>312729</v>
      </c>
      <c r="H168" s="32" t="n">
        <f aca="false">E168/B168*100</f>
        <v>84.3305465145336</v>
      </c>
    </row>
    <row r="169" s="28" customFormat="true" ht="11.25" hidden="false" customHeight="true" outlineLevel="0" collapsed="false">
      <c r="A169" s="33" t="s">
        <v>117</v>
      </c>
      <c r="B169" s="27" t="n">
        <f aca="false">+'[1]By Agency-SUM (C)'!B169</f>
        <v>1450981</v>
      </c>
      <c r="C169" s="27" t="n">
        <f aca="false">+'[1]By Agency-SUM (C)'!C169</f>
        <v>1195041</v>
      </c>
      <c r="D169" s="27" t="n">
        <f aca="false">+'[1]By Agency-SUM (C)'!D169</f>
        <v>46817</v>
      </c>
      <c r="E169" s="27" t="n">
        <f aca="false">SUM(C169:D169)</f>
        <v>1241858</v>
      </c>
      <c r="F169" s="27" t="n">
        <f aca="false">B169-E169</f>
        <v>209123</v>
      </c>
      <c r="G169" s="27" t="n">
        <f aca="false">B169-C169</f>
        <v>255940</v>
      </c>
      <c r="H169" s="32" t="n">
        <f aca="false">E169/B169*100</f>
        <v>85.5874749565983</v>
      </c>
    </row>
    <row r="170" s="28" customFormat="true" ht="11.25" hidden="false" customHeight="true" outlineLevel="0" collapsed="false">
      <c r="A170" s="33" t="s">
        <v>143</v>
      </c>
      <c r="B170" s="27" t="n">
        <f aca="false">+'[1]By Agency-SUM (C)'!B170</f>
        <v>20902</v>
      </c>
      <c r="C170" s="27" t="n">
        <f aca="false">+'[1]By Agency-SUM (C)'!C170</f>
        <v>19900</v>
      </c>
      <c r="D170" s="27" t="n">
        <f aca="false">+'[1]By Agency-SUM (C)'!D170</f>
        <v>764</v>
      </c>
      <c r="E170" s="27" t="n">
        <f aca="false">SUM(C170:D170)</f>
        <v>20664</v>
      </c>
      <c r="F170" s="27" t="n">
        <f aca="false">B170-E170</f>
        <v>238</v>
      </c>
      <c r="G170" s="27" t="n">
        <f aca="false">B170-C170</f>
        <v>1002</v>
      </c>
      <c r="H170" s="32" t="n">
        <f aca="false">E170/B170*100</f>
        <v>98.861352980576</v>
      </c>
    </row>
    <row r="171" s="28" customFormat="true" ht="11.25" hidden="false" customHeight="true" outlineLevel="0" collapsed="false">
      <c r="A171" s="33" t="s">
        <v>144</v>
      </c>
      <c r="B171" s="27" t="n">
        <f aca="false">+'[1]By Agency-SUM (C)'!B171</f>
        <v>140828</v>
      </c>
      <c r="C171" s="27" t="n">
        <f aca="false">+'[1]By Agency-SUM (C)'!C171</f>
        <v>85041</v>
      </c>
      <c r="D171" s="27" t="n">
        <f aca="false">+'[1]By Agency-SUM (C)'!D171</f>
        <v>12445</v>
      </c>
      <c r="E171" s="27" t="n">
        <f aca="false">SUM(C171:D171)</f>
        <v>97486</v>
      </c>
      <c r="F171" s="27" t="n">
        <f aca="false">B171-E171</f>
        <v>43342</v>
      </c>
      <c r="G171" s="27" t="n">
        <f aca="false">B171-C171</f>
        <v>55787</v>
      </c>
      <c r="H171" s="32" t="n">
        <f aca="false">E171/B171*100</f>
        <v>69.2234498821257</v>
      </c>
    </row>
    <row r="172" s="28" customFormat="true" ht="11.25" hidden="false" customHeight="true" outlineLevel="0" collapsed="false">
      <c r="A172" s="33" t="s">
        <v>145</v>
      </c>
      <c r="B172" s="42"/>
      <c r="C172" s="42"/>
      <c r="D172" s="42"/>
      <c r="E172" s="42"/>
      <c r="F172" s="42"/>
      <c r="G172" s="42"/>
      <c r="H172" s="43"/>
    </row>
    <row r="173" s="28" customFormat="true" ht="11.25" hidden="false" customHeight="true" outlineLevel="0" collapsed="false">
      <c r="A173" s="30" t="s">
        <v>146</v>
      </c>
      <c r="B173" s="35" t="n">
        <f aca="false">SUM(B174:B179)</f>
        <v>2389927</v>
      </c>
      <c r="C173" s="35" t="n">
        <f aca="false">SUM(C174:C179)</f>
        <v>1883490</v>
      </c>
      <c r="D173" s="35" t="n">
        <f aca="false">SUM(D174:D179)</f>
        <v>122830</v>
      </c>
      <c r="E173" s="35" t="n">
        <f aca="false">SUM(E174:E179)</f>
        <v>2006320</v>
      </c>
      <c r="F173" s="35" t="n">
        <f aca="false">SUM(F174:F179)</f>
        <v>383607</v>
      </c>
      <c r="G173" s="35" t="n">
        <f aca="false">SUM(G174:G179)</f>
        <v>506437</v>
      </c>
      <c r="H173" s="32" t="n">
        <f aca="false">E173/B173*100</f>
        <v>83.9490076475139</v>
      </c>
    </row>
    <row r="174" s="28" customFormat="true" ht="11.25" hidden="false" customHeight="true" outlineLevel="0" collapsed="false">
      <c r="A174" s="33" t="s">
        <v>117</v>
      </c>
      <c r="B174" s="27" t="n">
        <f aca="false">+'[1]By Agency-SUM (C)'!B174</f>
        <v>2016535</v>
      </c>
      <c r="C174" s="27" t="n">
        <f aca="false">+'[1]By Agency-SUM (C)'!C174</f>
        <v>1621924</v>
      </c>
      <c r="D174" s="27" t="n">
        <f aca="false">+'[1]By Agency-SUM (C)'!D174</f>
        <v>98843</v>
      </c>
      <c r="E174" s="27" t="n">
        <f aca="false">SUM(C174:D174)</f>
        <v>1720767</v>
      </c>
      <c r="F174" s="27" t="n">
        <f aca="false">B174-E174</f>
        <v>295768</v>
      </c>
      <c r="G174" s="27" t="n">
        <f aca="false">B174-C174</f>
        <v>394611</v>
      </c>
      <c r="H174" s="32" t="n">
        <f aca="false">E174/B174*100</f>
        <v>85.3328605751946</v>
      </c>
    </row>
    <row r="175" s="28" customFormat="true" ht="11.25" hidden="false" customHeight="true" outlineLevel="0" collapsed="false">
      <c r="A175" s="33" t="s">
        <v>147</v>
      </c>
      <c r="B175" s="27" t="n">
        <f aca="false">+'[1]By Agency-SUM (C)'!B175</f>
        <v>228186</v>
      </c>
      <c r="C175" s="27" t="n">
        <f aca="false">+'[1]By Agency-SUM (C)'!C175</f>
        <v>161637</v>
      </c>
      <c r="D175" s="27" t="n">
        <f aca="false">+'[1]By Agency-SUM (C)'!D175</f>
        <v>13687</v>
      </c>
      <c r="E175" s="27" t="n">
        <f aca="false">SUM(C175:D175)</f>
        <v>175324</v>
      </c>
      <c r="F175" s="27" t="n">
        <f aca="false">B175-E175</f>
        <v>52862</v>
      </c>
      <c r="G175" s="27" t="n">
        <f aca="false">B175-C175</f>
        <v>66549</v>
      </c>
      <c r="H175" s="32" t="n">
        <f aca="false">E175/B175*100</f>
        <v>76.8338110138221</v>
      </c>
    </row>
    <row r="176" s="28" customFormat="true" ht="11.25" hidden="false" customHeight="true" outlineLevel="0" collapsed="false">
      <c r="A176" s="33" t="s">
        <v>148</v>
      </c>
      <c r="B176" s="27" t="n">
        <f aca="false">+'[1]By Agency-SUM (C)'!B176</f>
        <v>49731</v>
      </c>
      <c r="C176" s="27" t="n">
        <f aca="false">+'[1]By Agency-SUM (C)'!C176</f>
        <v>38292</v>
      </c>
      <c r="D176" s="27" t="n">
        <f aca="false">+'[1]By Agency-SUM (C)'!D176</f>
        <v>4209</v>
      </c>
      <c r="E176" s="27" t="n">
        <f aca="false">SUM(C176:D176)</f>
        <v>42501</v>
      </c>
      <c r="F176" s="27" t="n">
        <f aca="false">B176-E176</f>
        <v>7230</v>
      </c>
      <c r="G176" s="27" t="n">
        <f aca="false">B176-C176</f>
        <v>11439</v>
      </c>
      <c r="H176" s="32" t="n">
        <f aca="false">E176/B176*100</f>
        <v>85.4617844000724</v>
      </c>
    </row>
    <row r="177" s="28" customFormat="true" ht="11.25" hidden="false" customHeight="true" outlineLevel="0" collapsed="false">
      <c r="A177" s="33" t="s">
        <v>149</v>
      </c>
      <c r="B177" s="27" t="n">
        <f aca="false">+'[1]By Agency-SUM (C)'!B177</f>
        <v>19579</v>
      </c>
      <c r="C177" s="27" t="n">
        <f aca="false">+'[1]By Agency-SUM (C)'!C177</f>
        <v>12989</v>
      </c>
      <c r="D177" s="27" t="n">
        <f aca="false">+'[1]By Agency-SUM (C)'!D177</f>
        <v>635</v>
      </c>
      <c r="E177" s="27" t="n">
        <f aca="false">SUM(C177:D177)</f>
        <v>13624</v>
      </c>
      <c r="F177" s="27" t="n">
        <f aca="false">B177-E177</f>
        <v>5955</v>
      </c>
      <c r="G177" s="27" t="n">
        <f aca="false">B177-C177</f>
        <v>6590</v>
      </c>
      <c r="H177" s="32" t="n">
        <f aca="false">E177/B177*100</f>
        <v>69.5847591807549</v>
      </c>
    </row>
    <row r="178" s="28" customFormat="true" ht="11.25" hidden="false" customHeight="true" outlineLevel="0" collapsed="false">
      <c r="A178" s="33" t="s">
        <v>150</v>
      </c>
      <c r="B178" s="27" t="n">
        <f aca="false">+'[1]By Agency-SUM (C)'!B178</f>
        <v>34065</v>
      </c>
      <c r="C178" s="27" t="n">
        <f aca="false">+'[1]By Agency-SUM (C)'!C178</f>
        <v>21672</v>
      </c>
      <c r="D178" s="27" t="n">
        <f aca="false">+'[1]By Agency-SUM (C)'!D178</f>
        <v>2298</v>
      </c>
      <c r="E178" s="27" t="n">
        <f aca="false">SUM(C178:D178)</f>
        <v>23970</v>
      </c>
      <c r="F178" s="27" t="n">
        <f aca="false">B178-E178</f>
        <v>10095</v>
      </c>
      <c r="G178" s="27" t="n">
        <f aca="false">B178-C178</f>
        <v>12393</v>
      </c>
      <c r="H178" s="32" t="n">
        <f aca="false">E178/B178*100</f>
        <v>70.3654777631</v>
      </c>
    </row>
    <row r="179" s="28" customFormat="true" ht="11.25" hidden="false" customHeight="true" outlineLevel="0" collapsed="false">
      <c r="A179" s="33" t="s">
        <v>151</v>
      </c>
      <c r="B179" s="27" t="n">
        <f aca="false">+'[1]By Agency-SUM (C)'!B179</f>
        <v>41831</v>
      </c>
      <c r="C179" s="27" t="n">
        <f aca="false">+'[1]By Agency-SUM (C)'!C179</f>
        <v>26976</v>
      </c>
      <c r="D179" s="27" t="n">
        <f aca="false">+'[1]By Agency-SUM (C)'!D179</f>
        <v>3158</v>
      </c>
      <c r="E179" s="27" t="n">
        <f aca="false">SUM(C179:D179)</f>
        <v>30134</v>
      </c>
      <c r="F179" s="27" t="n">
        <f aca="false">B179-E179</f>
        <v>11697</v>
      </c>
      <c r="G179" s="27" t="n">
        <f aca="false">B179-C179</f>
        <v>14855</v>
      </c>
      <c r="H179" s="32" t="n">
        <f aca="false">E179/B179*100</f>
        <v>72.0374841624632</v>
      </c>
    </row>
    <row r="180" s="28" customFormat="true" ht="11.25" hidden="false" customHeight="true" outlineLevel="0" collapsed="false">
      <c r="A180" s="33"/>
      <c r="B180" s="27"/>
      <c r="C180" s="27"/>
      <c r="D180" s="27"/>
      <c r="E180" s="27"/>
      <c r="F180" s="27"/>
      <c r="G180" s="27"/>
      <c r="H180" s="32"/>
    </row>
    <row r="181" s="28" customFormat="true" ht="11.25" hidden="false" customHeight="true" outlineLevel="0" collapsed="false">
      <c r="A181" s="30" t="s">
        <v>152</v>
      </c>
      <c r="B181" s="35" t="n">
        <f aca="false">SUM(B182:B188)</f>
        <v>15331925</v>
      </c>
      <c r="C181" s="35" t="n">
        <f aca="false">SUM(C182:C188)</f>
        <v>10944768</v>
      </c>
      <c r="D181" s="35" t="n">
        <f aca="false">SUM(D182:D188)</f>
        <v>299799</v>
      </c>
      <c r="E181" s="35" t="n">
        <f aca="false">SUM(E182:E188)</f>
        <v>11244567</v>
      </c>
      <c r="F181" s="35" t="n">
        <f aca="false">SUM(F182:F188)</f>
        <v>4087358</v>
      </c>
      <c r="G181" s="35" t="n">
        <f aca="false">SUM(G182:G188)</f>
        <v>4387157</v>
      </c>
      <c r="H181" s="32" t="n">
        <f aca="false">E181/B181*100</f>
        <v>73.340868808059</v>
      </c>
    </row>
    <row r="182" s="28" customFormat="true" ht="11.25" hidden="false" customHeight="true" outlineLevel="0" collapsed="false">
      <c r="A182" s="33" t="s">
        <v>117</v>
      </c>
      <c r="B182" s="27" t="n">
        <f aca="false">+'[1]By Agency-SUM (C)'!B182</f>
        <v>11157300</v>
      </c>
      <c r="C182" s="27" t="n">
        <f aca="false">+'[1]By Agency-SUM (C)'!C182</f>
        <v>7467225</v>
      </c>
      <c r="D182" s="27" t="n">
        <f aca="false">+'[1]By Agency-SUM (C)'!D182</f>
        <v>176148</v>
      </c>
      <c r="E182" s="27" t="n">
        <f aca="false">SUM(C182:D182)</f>
        <v>7643373</v>
      </c>
      <c r="F182" s="27" t="n">
        <f aca="false">B182-E182</f>
        <v>3513927</v>
      </c>
      <c r="G182" s="27" t="n">
        <f aca="false">B182-C182</f>
        <v>3690075</v>
      </c>
      <c r="H182" s="32" t="n">
        <f aca="false">E182/B182*100</f>
        <v>68.5055793068216</v>
      </c>
    </row>
    <row r="183" s="28" customFormat="true" ht="11.25" hidden="false" customHeight="true" outlineLevel="0" collapsed="false">
      <c r="A183" s="33" t="s">
        <v>153</v>
      </c>
      <c r="B183" s="27" t="n">
        <f aca="false">+'[1]By Agency-SUM (C)'!B183</f>
        <v>35549</v>
      </c>
      <c r="C183" s="27" t="n">
        <f aca="false">+'[1]By Agency-SUM (C)'!C183</f>
        <v>31994</v>
      </c>
      <c r="D183" s="27" t="n">
        <f aca="false">+'[1]By Agency-SUM (C)'!D183</f>
        <v>2367</v>
      </c>
      <c r="E183" s="27" t="n">
        <f aca="false">SUM(C183:D183)</f>
        <v>34361</v>
      </c>
      <c r="F183" s="27" t="n">
        <f aca="false">B183-E183</f>
        <v>1188</v>
      </c>
      <c r="G183" s="27" t="n">
        <f aca="false">B183-C183</f>
        <v>3555</v>
      </c>
      <c r="H183" s="32" t="n">
        <f aca="false">E183/B183*100</f>
        <v>96.6581338434274</v>
      </c>
    </row>
    <row r="184" s="28" customFormat="true" ht="11.25" hidden="false" customHeight="true" outlineLevel="0" collapsed="false">
      <c r="A184" s="33" t="s">
        <v>154</v>
      </c>
      <c r="B184" s="27" t="n">
        <f aca="false">+'[1]By Agency-SUM (C)'!B184</f>
        <v>479224</v>
      </c>
      <c r="C184" s="27" t="n">
        <f aca="false">+'[1]By Agency-SUM (C)'!C184</f>
        <v>365431</v>
      </c>
      <c r="D184" s="27" t="n">
        <f aca="false">+'[1]By Agency-SUM (C)'!D184</f>
        <v>68834</v>
      </c>
      <c r="E184" s="27" t="n">
        <f aca="false">SUM(C184:D184)</f>
        <v>434265</v>
      </c>
      <c r="F184" s="27" t="n">
        <f aca="false">B184-E184</f>
        <v>44959</v>
      </c>
      <c r="G184" s="27" t="n">
        <f aca="false">B184-C184</f>
        <v>113793</v>
      </c>
      <c r="H184" s="32" t="n">
        <f aca="false">E184/B184*100</f>
        <v>90.6183747057743</v>
      </c>
    </row>
    <row r="185" s="28" customFormat="true" ht="11.25" hidden="false" customHeight="true" outlineLevel="0" collapsed="false">
      <c r="A185" s="33" t="s">
        <v>155</v>
      </c>
      <c r="B185" s="27" t="n">
        <f aca="false">+'[1]By Agency-SUM (C)'!B185</f>
        <v>9735</v>
      </c>
      <c r="C185" s="27" t="n">
        <f aca="false">+'[1]By Agency-SUM (C)'!C185</f>
        <v>8990</v>
      </c>
      <c r="D185" s="27" t="n">
        <f aca="false">+'[1]By Agency-SUM (C)'!D185</f>
        <v>584</v>
      </c>
      <c r="E185" s="27" t="n">
        <f aca="false">SUM(C185:D185)</f>
        <v>9574</v>
      </c>
      <c r="F185" s="27" t="n">
        <f aca="false">B185-E185</f>
        <v>161</v>
      </c>
      <c r="G185" s="27" t="n">
        <f aca="false">B185-C185</f>
        <v>745</v>
      </c>
      <c r="H185" s="32" t="n">
        <f aca="false">E185/B185*100</f>
        <v>98.3461736004109</v>
      </c>
    </row>
    <row r="186" s="28" customFormat="true" ht="11.25" hidden="false" customHeight="true" outlineLevel="0" collapsed="false">
      <c r="A186" s="33" t="s">
        <v>156</v>
      </c>
      <c r="B186" s="27" t="n">
        <f aca="false">+'[1]By Agency-SUM (C)'!B186</f>
        <v>332309</v>
      </c>
      <c r="C186" s="27" t="n">
        <f aca="false">+'[1]By Agency-SUM (C)'!C186</f>
        <v>246738</v>
      </c>
      <c r="D186" s="27" t="n">
        <f aca="false">+'[1]By Agency-SUM (C)'!D186</f>
        <v>42802</v>
      </c>
      <c r="E186" s="27" t="n">
        <f aca="false">SUM(C186:D186)</f>
        <v>289540</v>
      </c>
      <c r="F186" s="27" t="n">
        <f aca="false">B186-E186</f>
        <v>42769</v>
      </c>
      <c r="G186" s="27" t="n">
        <f aca="false">B186-C186</f>
        <v>85571</v>
      </c>
      <c r="H186" s="32" t="n">
        <f aca="false">E186/B186*100</f>
        <v>87.1297497208923</v>
      </c>
    </row>
    <row r="187" s="28" customFormat="true" ht="11.25" hidden="false" customHeight="true" outlineLevel="0" collapsed="false">
      <c r="A187" s="33" t="s">
        <v>157</v>
      </c>
      <c r="B187" s="27" t="n">
        <f aca="false">+'[1]By Agency-SUM (C)'!B187</f>
        <v>3304047</v>
      </c>
      <c r="C187" s="27" t="n">
        <f aca="false">+'[1]By Agency-SUM (C)'!C187</f>
        <v>2812039</v>
      </c>
      <c r="D187" s="27" t="n">
        <f aca="false">+'[1]By Agency-SUM (C)'!D187</f>
        <v>7820</v>
      </c>
      <c r="E187" s="27" t="n">
        <f aca="false">SUM(C187:D187)</f>
        <v>2819859</v>
      </c>
      <c r="F187" s="27" t="n">
        <f aca="false">B187-E187</f>
        <v>484188</v>
      </c>
      <c r="G187" s="27" t="n">
        <f aca="false">B187-C187</f>
        <v>492008</v>
      </c>
      <c r="H187" s="32" t="n">
        <f aca="false">E187/B187*100</f>
        <v>85.3456079771262</v>
      </c>
    </row>
    <row r="188" s="28" customFormat="true" ht="11.25" hidden="false" customHeight="true" outlineLevel="0" collapsed="false">
      <c r="A188" s="33" t="s">
        <v>158</v>
      </c>
      <c r="B188" s="27" t="n">
        <f aca="false">+'[1]By Agency-SUM (C)'!B188</f>
        <v>13761</v>
      </c>
      <c r="C188" s="27" t="n">
        <f aca="false">+'[1]By Agency-SUM (C)'!C188</f>
        <v>12351</v>
      </c>
      <c r="D188" s="27" t="n">
        <f aca="false">+'[1]By Agency-SUM (C)'!D188</f>
        <v>1244</v>
      </c>
      <c r="E188" s="27" t="n">
        <f aca="false">SUM(C188:D188)</f>
        <v>13595</v>
      </c>
      <c r="F188" s="27" t="n">
        <f aca="false">B188-E188</f>
        <v>166</v>
      </c>
      <c r="G188" s="27" t="n">
        <f aca="false">B188-C188</f>
        <v>1410</v>
      </c>
      <c r="H188" s="32" t="n">
        <f aca="false">E188/B188*100</f>
        <v>98.7936923188722</v>
      </c>
    </row>
    <row r="189" s="28" customFormat="true" ht="11.25" hidden="false" customHeight="true" outlineLevel="0" collapsed="false">
      <c r="A189" s="33"/>
      <c r="B189" s="27"/>
      <c r="C189" s="27"/>
      <c r="D189" s="27"/>
      <c r="E189" s="27"/>
      <c r="F189" s="27"/>
      <c r="G189" s="27"/>
      <c r="H189" s="32"/>
    </row>
    <row r="190" s="28" customFormat="true" ht="11.25" hidden="false" customHeight="true" outlineLevel="0" collapsed="false">
      <c r="A190" s="30" t="s">
        <v>159</v>
      </c>
      <c r="B190" s="31" t="n">
        <f aca="false">SUM(B191:B197)</f>
        <v>2041015</v>
      </c>
      <c r="C190" s="31" t="n">
        <f aca="false">SUM(C191:C197)</f>
        <v>1378173</v>
      </c>
      <c r="D190" s="31" t="n">
        <f aca="false">SUM(D191:D197)</f>
        <v>29291</v>
      </c>
      <c r="E190" s="31" t="n">
        <f aca="false">SUM(E191:E197)</f>
        <v>1407464</v>
      </c>
      <c r="F190" s="31" t="n">
        <f aca="false">SUM(F191:F197)</f>
        <v>633551</v>
      </c>
      <c r="G190" s="31" t="n">
        <f aca="false">SUM(G191:G197)</f>
        <v>662842</v>
      </c>
      <c r="H190" s="32" t="n">
        <f aca="false">E190/B190*100</f>
        <v>68.9590228391266</v>
      </c>
    </row>
    <row r="191" s="28" customFormat="true" ht="11.25" hidden="false" customHeight="true" outlineLevel="0" collapsed="false">
      <c r="A191" s="33" t="s">
        <v>160</v>
      </c>
      <c r="B191" s="27" t="n">
        <f aca="false">+'[1]By Agency-SUM (C)'!B191</f>
        <v>528516</v>
      </c>
      <c r="C191" s="27" t="n">
        <f aca="false">+'[1]By Agency-SUM (C)'!C191</f>
        <v>444958</v>
      </c>
      <c r="D191" s="27" t="n">
        <f aca="false">+'[1]By Agency-SUM (C)'!D191</f>
        <v>12842</v>
      </c>
      <c r="E191" s="27" t="n">
        <f aca="false">SUM(C191:D191)</f>
        <v>457800</v>
      </c>
      <c r="F191" s="27" t="n">
        <f aca="false">B191-E191</f>
        <v>70716</v>
      </c>
      <c r="G191" s="27" t="n">
        <f aca="false">B191-C191</f>
        <v>83558</v>
      </c>
      <c r="H191" s="32" t="n">
        <f aca="false">E191/B191*100</f>
        <v>86.6198941943101</v>
      </c>
    </row>
    <row r="192" s="28" customFormat="true" ht="11.25" hidden="false" customHeight="true" outlineLevel="0" collapsed="false">
      <c r="A192" s="33" t="s">
        <v>161</v>
      </c>
      <c r="B192" s="27" t="n">
        <f aca="false">+'[1]By Agency-SUM (C)'!B192</f>
        <v>67567</v>
      </c>
      <c r="C192" s="27" t="n">
        <f aca="false">+'[1]By Agency-SUM (C)'!C192</f>
        <v>53905</v>
      </c>
      <c r="D192" s="27" t="n">
        <f aca="false">+'[1]By Agency-SUM (C)'!D192</f>
        <v>2633</v>
      </c>
      <c r="E192" s="27" t="n">
        <f aca="false">SUM(C192:D192)</f>
        <v>56538</v>
      </c>
      <c r="F192" s="27" t="n">
        <f aca="false">B192-E192</f>
        <v>11029</v>
      </c>
      <c r="G192" s="27" t="n">
        <f aca="false">B192-C192</f>
        <v>13662</v>
      </c>
      <c r="H192" s="32" t="n">
        <f aca="false">E192/B192*100</f>
        <v>83.6769428863203</v>
      </c>
    </row>
    <row r="193" s="28" customFormat="true" ht="11.25" hidden="false" customHeight="true" outlineLevel="0" collapsed="false">
      <c r="A193" s="33" t="s">
        <v>162</v>
      </c>
      <c r="B193" s="27" t="n">
        <f aca="false">+'[1]By Agency-SUM (C)'!B193</f>
        <v>1309312</v>
      </c>
      <c r="C193" s="27" t="n">
        <f aca="false">+'[1]By Agency-SUM (C)'!C193</f>
        <v>774517</v>
      </c>
      <c r="D193" s="27" t="n">
        <f aca="false">+'[1]By Agency-SUM (C)'!D193</f>
        <v>11004</v>
      </c>
      <c r="E193" s="27" t="n">
        <f aca="false">SUM(C193:D193)</f>
        <v>785521</v>
      </c>
      <c r="F193" s="27" t="n">
        <f aca="false">B193-E193</f>
        <v>523791</v>
      </c>
      <c r="G193" s="27" t="n">
        <f aca="false">B193-C193</f>
        <v>534795</v>
      </c>
      <c r="H193" s="32" t="n">
        <f aca="false">E193/B193*100</f>
        <v>59.9949439094731</v>
      </c>
    </row>
    <row r="194" s="28" customFormat="true" ht="11.25" hidden="false" customHeight="true" outlineLevel="0" collapsed="false">
      <c r="A194" s="33" t="s">
        <v>163</v>
      </c>
      <c r="B194" s="27" t="n">
        <f aca="false">+'[1]By Agency-SUM (C)'!B194</f>
        <v>11217</v>
      </c>
      <c r="C194" s="27" t="n">
        <f aca="false">+'[1]By Agency-SUM (C)'!C194</f>
        <v>7255</v>
      </c>
      <c r="D194" s="27" t="n">
        <f aca="false">+'[1]By Agency-SUM (C)'!D194</f>
        <v>413</v>
      </c>
      <c r="E194" s="27" t="n">
        <f aca="false">SUM(C194:D194)</f>
        <v>7668</v>
      </c>
      <c r="F194" s="27" t="n">
        <f aca="false">B194-E194</f>
        <v>3549</v>
      </c>
      <c r="G194" s="27" t="n">
        <f aca="false">B194-C194</f>
        <v>3962</v>
      </c>
      <c r="H194" s="32" t="n">
        <f aca="false">E194/B194*100</f>
        <v>68.3605242043327</v>
      </c>
    </row>
    <row r="195" s="28" customFormat="true" ht="11.25" hidden="false" customHeight="true" outlineLevel="0" collapsed="false">
      <c r="A195" s="33" t="s">
        <v>164</v>
      </c>
      <c r="B195" s="27" t="n">
        <f aca="false">+'[1]By Agency-SUM (C)'!B195</f>
        <v>56511</v>
      </c>
      <c r="C195" s="27" t="n">
        <f aca="false">+'[1]By Agency-SUM (C)'!C195</f>
        <v>47149</v>
      </c>
      <c r="D195" s="27" t="n">
        <f aca="false">+'[1]By Agency-SUM (C)'!D195</f>
        <v>757</v>
      </c>
      <c r="E195" s="27" t="n">
        <f aca="false">SUM(C195:D195)</f>
        <v>47906</v>
      </c>
      <c r="F195" s="27" t="n">
        <f aca="false">B195-E195</f>
        <v>8605</v>
      </c>
      <c r="G195" s="27" t="n">
        <f aca="false">B195-C195</f>
        <v>9362</v>
      </c>
      <c r="H195" s="32" t="n">
        <f aca="false">E195/B195*100</f>
        <v>84.7728760772239</v>
      </c>
    </row>
    <row r="196" s="28" customFormat="true" ht="11.25" hidden="false" customHeight="true" outlineLevel="0" collapsed="false">
      <c r="A196" s="33" t="s">
        <v>165</v>
      </c>
      <c r="B196" s="27" t="n">
        <f aca="false">+'[1]By Agency-SUM (C)'!B196</f>
        <v>23653</v>
      </c>
      <c r="C196" s="27" t="n">
        <f aca="false">+'[1]By Agency-SUM (C)'!C196</f>
        <v>19947</v>
      </c>
      <c r="D196" s="27" t="n">
        <f aca="false">+'[1]By Agency-SUM (C)'!D196</f>
        <v>382</v>
      </c>
      <c r="E196" s="27" t="n">
        <f aca="false">SUM(C196:D196)</f>
        <v>20329</v>
      </c>
      <c r="F196" s="27" t="n">
        <f aca="false">B196-E196</f>
        <v>3324</v>
      </c>
      <c r="G196" s="27" t="n">
        <f aca="false">B196-C196</f>
        <v>3706</v>
      </c>
      <c r="H196" s="32" t="n">
        <f aca="false">E196/B196*100</f>
        <v>85.9468143575868</v>
      </c>
    </row>
    <row r="197" s="28" customFormat="true" ht="11.25" hidden="false" customHeight="true" outlineLevel="0" collapsed="false">
      <c r="A197" s="33" t="s">
        <v>166</v>
      </c>
      <c r="B197" s="27" t="n">
        <f aca="false">+'[1]By Agency-SUM (C)'!B197</f>
        <v>44239</v>
      </c>
      <c r="C197" s="27" t="n">
        <f aca="false">+'[1]By Agency-SUM (C)'!C197</f>
        <v>30442</v>
      </c>
      <c r="D197" s="27" t="n">
        <f aca="false">+'[1]By Agency-SUM (C)'!D197</f>
        <v>1260</v>
      </c>
      <c r="E197" s="27" t="n">
        <f aca="false">SUM(C197:D197)</f>
        <v>31702</v>
      </c>
      <c r="F197" s="27" t="n">
        <f aca="false">B197-E197</f>
        <v>12537</v>
      </c>
      <c r="G197" s="27" t="n">
        <f aca="false">B197-C197</f>
        <v>13797</v>
      </c>
      <c r="H197" s="32" t="n">
        <f aca="false">E197/B197*100</f>
        <v>71.6607518253125</v>
      </c>
    </row>
    <row r="198" s="28" customFormat="true" ht="11.25" hidden="false" customHeight="true" outlineLevel="0" collapsed="false">
      <c r="A198" s="33"/>
      <c r="B198" s="27"/>
      <c r="C198" s="27"/>
      <c r="D198" s="27"/>
      <c r="E198" s="27"/>
      <c r="F198" s="27"/>
      <c r="G198" s="27"/>
      <c r="H198" s="32"/>
    </row>
    <row r="199" s="28" customFormat="true" ht="11.25" hidden="false" customHeight="true" outlineLevel="0" collapsed="false">
      <c r="A199" s="30" t="s">
        <v>167</v>
      </c>
      <c r="B199" s="35" t="n">
        <f aca="false">SUM(B200:B206)</f>
        <v>836845</v>
      </c>
      <c r="C199" s="35" t="n">
        <f aca="false">SUM(C200:C206)</f>
        <v>722050</v>
      </c>
      <c r="D199" s="35" t="n">
        <f aca="false">SUM(D200:D206)</f>
        <v>87716</v>
      </c>
      <c r="E199" s="35" t="n">
        <f aca="false">SUM(E200:E206)</f>
        <v>809766</v>
      </c>
      <c r="F199" s="35" t="n">
        <f aca="false">SUM(F200:F206)</f>
        <v>27079</v>
      </c>
      <c r="G199" s="35" t="n">
        <f aca="false">SUM(G200:G206)</f>
        <v>114795</v>
      </c>
      <c r="H199" s="32" t="n">
        <f aca="false">E199/B199*100</f>
        <v>96.7641558472596</v>
      </c>
    </row>
    <row r="200" s="28" customFormat="true" ht="11.25" hidden="false" customHeight="true" outlineLevel="0" collapsed="false">
      <c r="A200" s="33" t="s">
        <v>168</v>
      </c>
      <c r="B200" s="27" t="n">
        <f aca="false">+'[1]By Agency-SUM (C)'!B200</f>
        <v>124257</v>
      </c>
      <c r="C200" s="27" t="n">
        <f aca="false">+'[1]By Agency-SUM (C)'!C200</f>
        <v>110427</v>
      </c>
      <c r="D200" s="27" t="n">
        <f aca="false">+'[1]By Agency-SUM (C)'!D200</f>
        <v>10875</v>
      </c>
      <c r="E200" s="27" t="n">
        <f aca="false">SUM(C200:D200)</f>
        <v>121302</v>
      </c>
      <c r="F200" s="27" t="n">
        <f aca="false">B200-E200</f>
        <v>2955</v>
      </c>
      <c r="G200" s="27" t="n">
        <f aca="false">B200-C200</f>
        <v>13830</v>
      </c>
      <c r="H200" s="32" t="n">
        <f aca="false">E200/B200*100</f>
        <v>97.6218643617663</v>
      </c>
    </row>
    <row r="201" s="28" customFormat="true" ht="11.25" hidden="false" customHeight="true" outlineLevel="0" collapsed="false">
      <c r="A201" s="33" t="s">
        <v>169</v>
      </c>
      <c r="B201" s="27" t="n">
        <f aca="false">+'[1]By Agency-SUM (C)'!B201</f>
        <v>190388</v>
      </c>
      <c r="C201" s="27" t="n">
        <f aca="false">+'[1]By Agency-SUM (C)'!C201</f>
        <v>177305</v>
      </c>
      <c r="D201" s="27" t="n">
        <f aca="false">+'[1]By Agency-SUM (C)'!D201</f>
        <v>6773</v>
      </c>
      <c r="E201" s="27" t="n">
        <f aca="false">SUM(C201:D201)</f>
        <v>184078</v>
      </c>
      <c r="F201" s="27" t="n">
        <f aca="false">B201-E201</f>
        <v>6310</v>
      </c>
      <c r="G201" s="27" t="n">
        <f aca="false">B201-C201</f>
        <v>13083</v>
      </c>
      <c r="H201" s="32" t="n">
        <f aca="false">E201/B201*100</f>
        <v>96.6857154862701</v>
      </c>
    </row>
    <row r="202" s="28" customFormat="true" ht="11.25" hidden="false" customHeight="true" outlineLevel="0" collapsed="false">
      <c r="A202" s="33" t="s">
        <v>170</v>
      </c>
      <c r="B202" s="27" t="n">
        <f aca="false">+'[1]By Agency-SUM (C)'!B202</f>
        <v>23947</v>
      </c>
      <c r="C202" s="27" t="n">
        <f aca="false">+'[1]By Agency-SUM (C)'!C202</f>
        <v>21747</v>
      </c>
      <c r="D202" s="27" t="n">
        <f aca="false">+'[1]By Agency-SUM (C)'!D202</f>
        <v>852</v>
      </c>
      <c r="E202" s="27" t="n">
        <f aca="false">SUM(C202:D202)</f>
        <v>22599</v>
      </c>
      <c r="F202" s="27" t="n">
        <f aca="false">B202-E202</f>
        <v>1348</v>
      </c>
      <c r="G202" s="27" t="n">
        <f aca="false">B202-C202</f>
        <v>2200</v>
      </c>
      <c r="H202" s="32" t="n">
        <f aca="false">E202/B202*100</f>
        <v>94.3709024094876</v>
      </c>
    </row>
    <row r="203" s="28" customFormat="true" ht="11.25" hidden="false" customHeight="true" outlineLevel="0" collapsed="false">
      <c r="A203" s="33" t="s">
        <v>171</v>
      </c>
      <c r="B203" s="27" t="n">
        <f aca="false">+'[1]By Agency-SUM (C)'!B203</f>
        <v>89607</v>
      </c>
      <c r="C203" s="27" t="n">
        <f aca="false">+'[1]By Agency-SUM (C)'!C203</f>
        <v>86906</v>
      </c>
      <c r="D203" s="27" t="n">
        <f aca="false">+'[1]By Agency-SUM (C)'!D203</f>
        <v>119</v>
      </c>
      <c r="E203" s="27" t="n">
        <f aca="false">SUM(C203:D203)</f>
        <v>87025</v>
      </c>
      <c r="F203" s="27" t="n">
        <f aca="false">B203-E203</f>
        <v>2582</v>
      </c>
      <c r="G203" s="27" t="n">
        <f aca="false">B203-C203</f>
        <v>2701</v>
      </c>
      <c r="H203" s="32" t="n">
        <f aca="false">E203/B203*100</f>
        <v>97.1185286863749</v>
      </c>
    </row>
    <row r="204" s="28" customFormat="true" ht="11.25" hidden="false" customHeight="true" outlineLevel="0" collapsed="false">
      <c r="A204" s="33" t="s">
        <v>172</v>
      </c>
      <c r="B204" s="27" t="n">
        <f aca="false">+'[1]By Agency-SUM (C)'!B204</f>
        <v>65369</v>
      </c>
      <c r="C204" s="27" t="n">
        <f aca="false">+'[1]By Agency-SUM (C)'!C204</f>
        <v>59486</v>
      </c>
      <c r="D204" s="27" t="n">
        <f aca="false">+'[1]By Agency-SUM (C)'!D204</f>
        <v>4099</v>
      </c>
      <c r="E204" s="27" t="n">
        <f aca="false">SUM(C204:D204)</f>
        <v>63585</v>
      </c>
      <c r="F204" s="27" t="n">
        <f aca="false">B204-E204</f>
        <v>1784</v>
      </c>
      <c r="G204" s="27" t="n">
        <f aca="false">B204-C204</f>
        <v>5883</v>
      </c>
      <c r="H204" s="32" t="n">
        <f aca="false">E204/B204*100</f>
        <v>97.2708776331289</v>
      </c>
    </row>
    <row r="205" s="28" customFormat="true" ht="11.25" hidden="false" customHeight="true" outlineLevel="0" collapsed="false">
      <c r="A205" s="33" t="s">
        <v>173</v>
      </c>
      <c r="B205" s="27" t="n">
        <f aca="false">+'[1]By Agency-SUM (C)'!B205</f>
        <v>147159</v>
      </c>
      <c r="C205" s="27" t="n">
        <f aca="false">+'[1]By Agency-SUM (C)'!C205</f>
        <v>135012</v>
      </c>
      <c r="D205" s="27" t="n">
        <f aca="false">+'[1]By Agency-SUM (C)'!D205</f>
        <v>12069</v>
      </c>
      <c r="E205" s="27" t="n">
        <f aca="false">SUM(C205:D205)</f>
        <v>147081</v>
      </c>
      <c r="F205" s="27" t="n">
        <f aca="false">B205-E205</f>
        <v>78</v>
      </c>
      <c r="G205" s="27" t="n">
        <f aca="false">B205-C205</f>
        <v>12147</v>
      </c>
      <c r="H205" s="32" t="n">
        <f aca="false">E205/B205*100</f>
        <v>99.9469961062524</v>
      </c>
    </row>
    <row r="206" s="28" customFormat="true" ht="11.25" hidden="false" customHeight="true" outlineLevel="0" collapsed="false">
      <c r="A206" s="33" t="s">
        <v>174</v>
      </c>
      <c r="B206" s="27" t="n">
        <f aca="false">+'[1]By Agency-SUM (C)'!B206</f>
        <v>196118</v>
      </c>
      <c r="C206" s="27" t="n">
        <f aca="false">+'[1]By Agency-SUM (C)'!C206</f>
        <v>131167</v>
      </c>
      <c r="D206" s="27" t="n">
        <f aca="false">+'[1]By Agency-SUM (C)'!D206</f>
        <v>52929</v>
      </c>
      <c r="E206" s="27" t="n">
        <f aca="false">SUM(C206:D206)</f>
        <v>184096</v>
      </c>
      <c r="F206" s="27" t="n">
        <f aca="false">B206-E206</f>
        <v>12022</v>
      </c>
      <c r="G206" s="27" t="n">
        <f aca="false">B206-C206</f>
        <v>64951</v>
      </c>
      <c r="H206" s="32" t="n">
        <f aca="false">E206/B206*100</f>
        <v>93.8700170305632</v>
      </c>
    </row>
    <row r="207" s="28" customFormat="true" ht="11.25" hidden="false" customHeight="true" outlineLevel="0" collapsed="false">
      <c r="A207" s="33"/>
      <c r="B207" s="27"/>
      <c r="C207" s="27"/>
      <c r="D207" s="27"/>
      <c r="E207" s="27"/>
      <c r="F207" s="27"/>
      <c r="G207" s="27"/>
      <c r="H207" s="32"/>
    </row>
    <row r="208" s="28" customFormat="true" ht="11.25" hidden="false" customHeight="true" outlineLevel="0" collapsed="false">
      <c r="A208" s="30" t="s">
        <v>175</v>
      </c>
      <c r="B208" s="31" t="n">
        <f aca="false">SUM(B209:B224)+SUM(B229:B244)</f>
        <v>10130529</v>
      </c>
      <c r="C208" s="31" t="n">
        <f aca="false">SUM(C209:C224)+SUM(C229:C244)</f>
        <v>4503126</v>
      </c>
      <c r="D208" s="31" t="n">
        <f aca="false">SUM(D209:D224)+SUM(D229:D244)</f>
        <v>296157</v>
      </c>
      <c r="E208" s="31" t="n">
        <f aca="false">SUM(E209:E224)+SUM(E229:E244)</f>
        <v>4799283</v>
      </c>
      <c r="F208" s="31" t="n">
        <f aca="false">SUM(F209:F224)+SUM(F229:F244)</f>
        <v>5331246</v>
      </c>
      <c r="G208" s="31" t="n">
        <f aca="false">SUM(G209:G224)+SUM(G229:G244)</f>
        <v>5627403</v>
      </c>
      <c r="H208" s="32" t="n">
        <f aca="false">E208/B208*100</f>
        <v>47.3744559637508</v>
      </c>
    </row>
    <row r="209" s="28" customFormat="true" ht="11.25" hidden="false" customHeight="true" outlineLevel="0" collapsed="false">
      <c r="A209" s="33" t="s">
        <v>176</v>
      </c>
      <c r="B209" s="27" t="n">
        <f aca="false">+'[1]By Agency-SUM (C)'!B209</f>
        <v>16226</v>
      </c>
      <c r="C209" s="27" t="n">
        <f aca="false">+'[1]By Agency-SUM (C)'!C209</f>
        <v>11863</v>
      </c>
      <c r="D209" s="27" t="n">
        <f aca="false">+'[1]By Agency-SUM (C)'!D209</f>
        <v>77</v>
      </c>
      <c r="E209" s="27" t="n">
        <f aca="false">SUM(C209:D209)</f>
        <v>11940</v>
      </c>
      <c r="F209" s="27" t="n">
        <f aca="false">B209-E209</f>
        <v>4286</v>
      </c>
      <c r="G209" s="27" t="n">
        <f aca="false">B209-C209</f>
        <v>4363</v>
      </c>
      <c r="H209" s="32" t="n">
        <f aca="false">E209/B209*100</f>
        <v>73.5856033526439</v>
      </c>
    </row>
    <row r="210" s="28" customFormat="true" ht="11.25" hidden="false" customHeight="true" outlineLevel="0" collapsed="false">
      <c r="A210" s="33" t="s">
        <v>177</v>
      </c>
      <c r="B210" s="27" t="n">
        <f aca="false">+'[1]By Agency-SUM (C)'!B210</f>
        <v>48356</v>
      </c>
      <c r="C210" s="27" t="n">
        <f aca="false">+'[1]By Agency-SUM (C)'!C210</f>
        <v>36551</v>
      </c>
      <c r="D210" s="27" t="n">
        <f aca="false">+'[1]By Agency-SUM (C)'!D210</f>
        <v>1672</v>
      </c>
      <c r="E210" s="27" t="n">
        <f aca="false">SUM(C210:D210)</f>
        <v>38223</v>
      </c>
      <c r="F210" s="27" t="n">
        <f aca="false">B210-E210</f>
        <v>10133</v>
      </c>
      <c r="G210" s="27" t="n">
        <f aca="false">B210-C210</f>
        <v>11805</v>
      </c>
      <c r="H210" s="32" t="n">
        <f aca="false">E210/B210*100</f>
        <v>79.0449995864009</v>
      </c>
    </row>
    <row r="211" s="28" customFormat="true" ht="11.25" hidden="false" customHeight="true" outlineLevel="0" collapsed="false">
      <c r="A211" s="33" t="s">
        <v>178</v>
      </c>
      <c r="B211" s="27" t="n">
        <f aca="false">+'[1]By Agency-SUM (C)'!B211</f>
        <v>54382</v>
      </c>
      <c r="C211" s="27" t="n">
        <f aca="false">+'[1]By Agency-SUM (C)'!C211</f>
        <v>37533</v>
      </c>
      <c r="D211" s="27" t="n">
        <f aca="false">+'[1]By Agency-SUM (C)'!D211</f>
        <v>2673</v>
      </c>
      <c r="E211" s="27" t="n">
        <f aca="false">SUM(C211:D211)</f>
        <v>40206</v>
      </c>
      <c r="F211" s="27" t="n">
        <f aca="false">B211-E211</f>
        <v>14176</v>
      </c>
      <c r="G211" s="27" t="n">
        <f aca="false">B211-C211</f>
        <v>16849</v>
      </c>
      <c r="H211" s="32" t="n">
        <f aca="false">E211/B211*100</f>
        <v>73.932551211798</v>
      </c>
    </row>
    <row r="212" s="28" customFormat="true" ht="11.25" hidden="false" customHeight="true" outlineLevel="0" collapsed="false">
      <c r="A212" s="33" t="s">
        <v>179</v>
      </c>
      <c r="B212" s="27" t="n">
        <f aca="false">+'[1]By Agency-SUM (C)'!B212</f>
        <v>5558565</v>
      </c>
      <c r="C212" s="27" t="n">
        <f aca="false">+'[1]By Agency-SUM (C)'!C212</f>
        <v>776878</v>
      </c>
      <c r="D212" s="27" t="n">
        <f aca="false">+'[1]By Agency-SUM (C)'!D212</f>
        <v>81069</v>
      </c>
      <c r="E212" s="27" t="n">
        <f aca="false">SUM(C212:D212)</f>
        <v>857947</v>
      </c>
      <c r="F212" s="27" t="n">
        <f aca="false">B212-E212</f>
        <v>4700618</v>
      </c>
      <c r="G212" s="27" t="n">
        <f aca="false">B212-C212</f>
        <v>4781687</v>
      </c>
      <c r="H212" s="32" t="n">
        <f aca="false">E212/B212*100</f>
        <v>15.4346850311186</v>
      </c>
    </row>
    <row r="213" s="28" customFormat="true" ht="11.25" hidden="false" customHeight="true" outlineLevel="0" collapsed="false">
      <c r="A213" s="33" t="s">
        <v>180</v>
      </c>
      <c r="B213" s="27" t="n">
        <f aca="false">+'[1]By Agency-SUM (C)'!B213</f>
        <v>28812</v>
      </c>
      <c r="C213" s="27" t="n">
        <f aca="false">+'[1]By Agency-SUM (C)'!C213</f>
        <v>23649</v>
      </c>
      <c r="D213" s="27" t="n">
        <f aca="false">+'[1]By Agency-SUM (C)'!D213</f>
        <v>593</v>
      </c>
      <c r="E213" s="27" t="n">
        <f aca="false">SUM(C213:D213)</f>
        <v>24242</v>
      </c>
      <c r="F213" s="27" t="n">
        <f aca="false">B213-E213</f>
        <v>4570</v>
      </c>
      <c r="G213" s="27" t="n">
        <f aca="false">B213-C213</f>
        <v>5163</v>
      </c>
      <c r="H213" s="32" t="n">
        <f aca="false">E213/B213*100</f>
        <v>84.1385533805359</v>
      </c>
    </row>
    <row r="214" s="28" customFormat="true" ht="11.25" hidden="false" customHeight="true" outlineLevel="0" collapsed="false">
      <c r="A214" s="33" t="s">
        <v>181</v>
      </c>
      <c r="B214" s="27" t="n">
        <f aca="false">+'[1]By Agency-SUM (C)'!B214</f>
        <v>61143</v>
      </c>
      <c r="C214" s="27" t="n">
        <f aca="false">+'[1]By Agency-SUM (C)'!C214</f>
        <v>56900</v>
      </c>
      <c r="D214" s="27" t="n">
        <f aca="false">+'[1]By Agency-SUM (C)'!D214</f>
        <v>3326</v>
      </c>
      <c r="E214" s="27" t="n">
        <f aca="false">SUM(C214:D214)</f>
        <v>60226</v>
      </c>
      <c r="F214" s="27" t="n">
        <f aca="false">B214-E214</f>
        <v>917</v>
      </c>
      <c r="G214" s="27" t="n">
        <f aca="false">B214-C214</f>
        <v>4243</v>
      </c>
      <c r="H214" s="32" t="n">
        <f aca="false">E214/B214*100</f>
        <v>98.5002371489786</v>
      </c>
    </row>
    <row r="215" s="28" customFormat="true" ht="11.25" hidden="false" customHeight="true" outlineLevel="0" collapsed="false">
      <c r="A215" s="33" t="s">
        <v>182</v>
      </c>
      <c r="B215" s="27" t="n">
        <f aca="false">+'[1]By Agency-SUM (C)'!B215</f>
        <v>181465</v>
      </c>
      <c r="C215" s="27" t="n">
        <f aca="false">+'[1]By Agency-SUM (C)'!C215</f>
        <v>120189</v>
      </c>
      <c r="D215" s="27" t="n">
        <f aca="false">+'[1]By Agency-SUM (C)'!D215</f>
        <v>4025</v>
      </c>
      <c r="E215" s="27" t="n">
        <f aca="false">SUM(C215:D215)</f>
        <v>124214</v>
      </c>
      <c r="F215" s="27" t="n">
        <f aca="false">B215-E215</f>
        <v>57251</v>
      </c>
      <c r="G215" s="27" t="n">
        <f aca="false">B215-C215</f>
        <v>61276</v>
      </c>
      <c r="H215" s="32" t="n">
        <f aca="false">E215/B215*100</f>
        <v>68.4506654175737</v>
      </c>
    </row>
    <row r="216" s="28" customFormat="true" ht="11.25" hidden="false" customHeight="true" outlineLevel="0" collapsed="false">
      <c r="A216" s="33" t="s">
        <v>183</v>
      </c>
      <c r="B216" s="27" t="n">
        <f aca="false">+'[1]By Agency-SUM (C)'!B216</f>
        <v>89306</v>
      </c>
      <c r="C216" s="27" t="n">
        <f aca="false">+'[1]By Agency-SUM (C)'!C216</f>
        <v>71838</v>
      </c>
      <c r="D216" s="27" t="n">
        <f aca="false">+'[1]By Agency-SUM (C)'!D216</f>
        <v>1678</v>
      </c>
      <c r="E216" s="27" t="n">
        <f aca="false">SUM(C216:D216)</f>
        <v>73516</v>
      </c>
      <c r="F216" s="27" t="n">
        <f aca="false">B216-E216</f>
        <v>15790</v>
      </c>
      <c r="G216" s="27" t="n">
        <f aca="false">B216-C216</f>
        <v>17468</v>
      </c>
      <c r="H216" s="32" t="n">
        <f aca="false">E216/B216*100</f>
        <v>82.3192170738808</v>
      </c>
    </row>
    <row r="217" s="28" customFormat="true" ht="11.25" hidden="false" customHeight="true" outlineLevel="0" collapsed="false">
      <c r="A217" s="33" t="s">
        <v>184</v>
      </c>
      <c r="B217" s="27" t="n">
        <f aca="false">+'[1]By Agency-SUM (C)'!B217</f>
        <v>46145</v>
      </c>
      <c r="C217" s="27" t="n">
        <f aca="false">+'[1]By Agency-SUM (C)'!C217</f>
        <v>44717</v>
      </c>
      <c r="D217" s="27" t="n">
        <f aca="false">+'[1]By Agency-SUM (C)'!D217</f>
        <v>701</v>
      </c>
      <c r="E217" s="27" t="n">
        <f aca="false">SUM(C217:D217)</f>
        <v>45418</v>
      </c>
      <c r="F217" s="27" t="n">
        <f aca="false">B217-E217</f>
        <v>727</v>
      </c>
      <c r="G217" s="27" t="n">
        <f aca="false">B217-C217</f>
        <v>1428</v>
      </c>
      <c r="H217" s="32" t="n">
        <f aca="false">E217/B217*100</f>
        <v>98.4245313685123</v>
      </c>
    </row>
    <row r="218" s="28" customFormat="true" ht="11.25" hidden="false" customHeight="true" outlineLevel="0" collapsed="false">
      <c r="A218" s="33" t="s">
        <v>185</v>
      </c>
      <c r="B218" s="27" t="n">
        <f aca="false">+'[1]By Agency-SUM (C)'!B218</f>
        <v>58972</v>
      </c>
      <c r="C218" s="27" t="n">
        <f aca="false">+'[1]By Agency-SUM (C)'!C218</f>
        <v>41515</v>
      </c>
      <c r="D218" s="27" t="n">
        <f aca="false">+'[1]By Agency-SUM (C)'!D218</f>
        <v>1573</v>
      </c>
      <c r="E218" s="27" t="n">
        <f aca="false">SUM(C218:D218)</f>
        <v>43088</v>
      </c>
      <c r="F218" s="27" t="n">
        <f aca="false">B218-E218</f>
        <v>15884</v>
      </c>
      <c r="G218" s="27" t="n">
        <f aca="false">B218-C218</f>
        <v>17457</v>
      </c>
      <c r="H218" s="32" t="n">
        <f aca="false">E218/B218*100</f>
        <v>73.0651834769043</v>
      </c>
    </row>
    <row r="219" s="28" customFormat="true" ht="11.25" hidden="false" customHeight="true" outlineLevel="0" collapsed="false">
      <c r="A219" s="33" t="s">
        <v>186</v>
      </c>
      <c r="B219" s="27" t="n">
        <f aca="false">+'[1]By Agency-SUM (C)'!B219</f>
        <v>204468</v>
      </c>
      <c r="C219" s="27" t="n">
        <f aca="false">+'[1]By Agency-SUM (C)'!C219</f>
        <v>160683</v>
      </c>
      <c r="D219" s="27" t="n">
        <f aca="false">+'[1]By Agency-SUM (C)'!D219</f>
        <v>7632</v>
      </c>
      <c r="E219" s="27" t="n">
        <f aca="false">SUM(C219:D219)</f>
        <v>168315</v>
      </c>
      <c r="F219" s="27" t="n">
        <f aca="false">B219-E219</f>
        <v>36153</v>
      </c>
      <c r="G219" s="27" t="n">
        <f aca="false">B219-C219</f>
        <v>43785</v>
      </c>
      <c r="H219" s="32" t="n">
        <f aca="false">E219/B219*100</f>
        <v>82.3185046070779</v>
      </c>
    </row>
    <row r="220" s="28" customFormat="true" ht="11.25" hidden="false" customHeight="true" outlineLevel="0" collapsed="false">
      <c r="A220" s="33" t="s">
        <v>187</v>
      </c>
      <c r="B220" s="27" t="n">
        <f aca="false">+'[1]By Agency-SUM (C)'!B220</f>
        <v>63081</v>
      </c>
      <c r="C220" s="27" t="n">
        <f aca="false">+'[1]By Agency-SUM (C)'!C220</f>
        <v>45779</v>
      </c>
      <c r="D220" s="27" t="n">
        <f aca="false">+'[1]By Agency-SUM (C)'!D220</f>
        <v>5916</v>
      </c>
      <c r="E220" s="27" t="n">
        <f aca="false">SUM(C220:D220)</f>
        <v>51695</v>
      </c>
      <c r="F220" s="27" t="n">
        <f aca="false">B220-E220</f>
        <v>11386</v>
      </c>
      <c r="G220" s="27" t="n">
        <f aca="false">B220-C220</f>
        <v>17302</v>
      </c>
      <c r="H220" s="32" t="n">
        <f aca="false">E220/B220*100</f>
        <v>81.9501910242387</v>
      </c>
    </row>
    <row r="221" s="28" customFormat="true" ht="11.25" hidden="false" customHeight="true" outlineLevel="0" collapsed="false">
      <c r="A221" s="33" t="s">
        <v>188</v>
      </c>
      <c r="B221" s="27" t="n">
        <f aca="false">+'[1]By Agency-SUM (C)'!B221</f>
        <v>64181</v>
      </c>
      <c r="C221" s="27" t="n">
        <f aca="false">+'[1]By Agency-SUM (C)'!C221</f>
        <v>54528</v>
      </c>
      <c r="D221" s="27" t="n">
        <f aca="false">+'[1]By Agency-SUM (C)'!D221</f>
        <v>4159</v>
      </c>
      <c r="E221" s="27" t="n">
        <f aca="false">SUM(C221:D221)</f>
        <v>58687</v>
      </c>
      <c r="F221" s="27" t="n">
        <f aca="false">B221-E221</f>
        <v>5494</v>
      </c>
      <c r="G221" s="27" t="n">
        <f aca="false">B221-C221</f>
        <v>9653</v>
      </c>
      <c r="H221" s="32" t="n">
        <f aca="false">E221/B221*100</f>
        <v>91.4398342188498</v>
      </c>
    </row>
    <row r="222" s="28" customFormat="true" ht="11.25" hidden="false" customHeight="true" outlineLevel="0" collapsed="false">
      <c r="A222" s="33" t="s">
        <v>189</v>
      </c>
      <c r="B222" s="27" t="n">
        <f aca="false">+'[1]By Agency-SUM (C)'!B222</f>
        <v>43812</v>
      </c>
      <c r="C222" s="27" t="n">
        <f aca="false">+'[1]By Agency-SUM (C)'!C222</f>
        <v>39294</v>
      </c>
      <c r="D222" s="27" t="n">
        <f aca="false">+'[1]By Agency-SUM (C)'!D222</f>
        <v>3371</v>
      </c>
      <c r="E222" s="27" t="n">
        <f aca="false">SUM(C222:D222)</f>
        <v>42665</v>
      </c>
      <c r="F222" s="27" t="n">
        <f aca="false">B222-E222</f>
        <v>1147</v>
      </c>
      <c r="G222" s="27" t="n">
        <f aca="false">B222-C222</f>
        <v>4518</v>
      </c>
      <c r="H222" s="32" t="n">
        <f aca="false">E222/B222*100</f>
        <v>97.3819958002374</v>
      </c>
    </row>
    <row r="223" s="28" customFormat="true" ht="11.25" hidden="false" customHeight="true" outlineLevel="0" collapsed="false">
      <c r="A223" s="33" t="s">
        <v>190</v>
      </c>
      <c r="B223" s="27" t="n">
        <f aca="false">+'[1]By Agency-SUM (C)'!B223</f>
        <v>91596</v>
      </c>
      <c r="C223" s="27" t="n">
        <f aca="false">+'[1]By Agency-SUM (C)'!C223</f>
        <v>76008</v>
      </c>
      <c r="D223" s="27" t="n">
        <f aca="false">+'[1]By Agency-SUM (C)'!D223</f>
        <v>2759</v>
      </c>
      <c r="E223" s="27" t="n">
        <f aca="false">SUM(C223:D223)</f>
        <v>78767</v>
      </c>
      <c r="F223" s="27" t="n">
        <f aca="false">B223-E223</f>
        <v>12829</v>
      </c>
      <c r="G223" s="27" t="n">
        <f aca="false">B223-C223</f>
        <v>15588</v>
      </c>
      <c r="H223" s="32" t="n">
        <f aca="false">E223/B223*100</f>
        <v>85.993929865933</v>
      </c>
    </row>
    <row r="224" s="28" customFormat="true" ht="11.25" hidden="false" customHeight="true" outlineLevel="0" collapsed="false">
      <c r="A224" s="33" t="s">
        <v>191</v>
      </c>
      <c r="B224" s="35" t="n">
        <f aca="false">SUM(B225:B228)</f>
        <v>700085</v>
      </c>
      <c r="C224" s="35" t="n">
        <f aca="false">SUM(C225:C228)</f>
        <v>437293</v>
      </c>
      <c r="D224" s="35" t="n">
        <f aca="false">SUM(D225:D228)</f>
        <v>19052</v>
      </c>
      <c r="E224" s="35" t="n">
        <f aca="false">SUM(E225:E228)</f>
        <v>456345</v>
      </c>
      <c r="F224" s="35" t="n">
        <f aca="false">SUM(F225:F228)</f>
        <v>243740</v>
      </c>
      <c r="G224" s="35" t="n">
        <f aca="false">SUM(G225:G228)</f>
        <v>262792</v>
      </c>
      <c r="H224" s="32" t="n">
        <f aca="false">E224/B224*100</f>
        <v>65.1842276295021</v>
      </c>
    </row>
    <row r="225" s="28" customFormat="true" ht="11.25" hidden="false" customHeight="true" outlineLevel="0" collapsed="false">
      <c r="A225" s="33" t="s">
        <v>192</v>
      </c>
      <c r="B225" s="27" t="n">
        <f aca="false">+'[1]By Agency-SUM (C)'!B225</f>
        <v>261428</v>
      </c>
      <c r="C225" s="27" t="n">
        <f aca="false">+'[1]By Agency-SUM (C)'!C225</f>
        <v>190729</v>
      </c>
      <c r="D225" s="27" t="n">
        <f aca="false">+'[1]By Agency-SUM (C)'!D225</f>
        <v>13177</v>
      </c>
      <c r="E225" s="27" t="n">
        <f aca="false">SUM(C225:D225)</f>
        <v>203906</v>
      </c>
      <c r="F225" s="27" t="n">
        <f aca="false">B225-E225</f>
        <v>57522</v>
      </c>
      <c r="G225" s="27" t="n">
        <f aca="false">B225-C225</f>
        <v>70699</v>
      </c>
      <c r="H225" s="32" t="n">
        <f aca="false">E225/B225*100</f>
        <v>77.9970010863412</v>
      </c>
    </row>
    <row r="226" s="28" customFormat="true" ht="11.25" hidden="false" customHeight="true" outlineLevel="0" collapsed="false">
      <c r="A226" s="33" t="s">
        <v>193</v>
      </c>
      <c r="B226" s="27" t="n">
        <f aca="false">+'[1]By Agency-SUM (C)'!B226</f>
        <v>267621</v>
      </c>
      <c r="C226" s="27" t="n">
        <f aca="false">+'[1]By Agency-SUM (C)'!C226</f>
        <v>135777</v>
      </c>
      <c r="D226" s="27" t="n">
        <f aca="false">+'[1]By Agency-SUM (C)'!D226</f>
        <v>1928</v>
      </c>
      <c r="E226" s="27" t="n">
        <f aca="false">SUM(C226:D226)</f>
        <v>137705</v>
      </c>
      <c r="F226" s="27" t="n">
        <f aca="false">B226-E226</f>
        <v>129916</v>
      </c>
      <c r="G226" s="27" t="n">
        <f aca="false">B226-C226</f>
        <v>131844</v>
      </c>
      <c r="H226" s="32" t="n">
        <f aca="false">E226/B226*100</f>
        <v>51.4552295970795</v>
      </c>
    </row>
    <row r="227" s="28" customFormat="true" ht="11.25" hidden="false" customHeight="true" outlineLevel="0" collapsed="false">
      <c r="A227" s="33" t="s">
        <v>194</v>
      </c>
      <c r="B227" s="27" t="n">
        <f aca="false">+'[1]By Agency-SUM (C)'!B227</f>
        <v>78348</v>
      </c>
      <c r="C227" s="27" t="n">
        <f aca="false">+'[1]By Agency-SUM (C)'!C227</f>
        <v>63750</v>
      </c>
      <c r="D227" s="27" t="n">
        <f aca="false">+'[1]By Agency-SUM (C)'!D227</f>
        <v>2094</v>
      </c>
      <c r="E227" s="27" t="n">
        <f aca="false">SUM(C227:D227)</f>
        <v>65844</v>
      </c>
      <c r="F227" s="27" t="n">
        <f aca="false">B227-E227</f>
        <v>12504</v>
      </c>
      <c r="G227" s="27" t="n">
        <f aca="false">B227-C227</f>
        <v>14598</v>
      </c>
      <c r="H227" s="32" t="n">
        <f aca="false">E227/B227*100</f>
        <v>84.0404349823863</v>
      </c>
    </row>
    <row r="228" s="28" customFormat="true" ht="11.25" hidden="false" customHeight="true" outlineLevel="0" collapsed="false">
      <c r="A228" s="33" t="s">
        <v>195</v>
      </c>
      <c r="B228" s="27" t="n">
        <f aca="false">+'[1]By Agency-SUM (C)'!B228</f>
        <v>92688</v>
      </c>
      <c r="C228" s="27" t="n">
        <f aca="false">+'[1]By Agency-SUM (C)'!C228</f>
        <v>47037</v>
      </c>
      <c r="D228" s="27" t="n">
        <f aca="false">+'[1]By Agency-SUM (C)'!D228</f>
        <v>1853</v>
      </c>
      <c r="E228" s="27" t="n">
        <f aca="false">SUM(C228:D228)</f>
        <v>48890</v>
      </c>
      <c r="F228" s="27" t="n">
        <f aca="false">B228-E228</f>
        <v>43798</v>
      </c>
      <c r="G228" s="27" t="n">
        <f aca="false">B228-C228</f>
        <v>45651</v>
      </c>
      <c r="H228" s="32" t="n">
        <f aca="false">E228/B228*100</f>
        <v>52.7468496461246</v>
      </c>
    </row>
    <row r="229" s="28" customFormat="true" ht="11.25" hidden="false" customHeight="true" outlineLevel="0" collapsed="false">
      <c r="A229" s="33" t="s">
        <v>196</v>
      </c>
      <c r="B229" s="27" t="n">
        <f aca="false">+'[1]By Agency-SUM (C)'!B229</f>
        <v>501313</v>
      </c>
      <c r="C229" s="27" t="n">
        <f aca="false">+'[1]By Agency-SUM (C)'!C229</f>
        <v>405075</v>
      </c>
      <c r="D229" s="27" t="n">
        <f aca="false">+'[1]By Agency-SUM (C)'!D229</f>
        <v>20825</v>
      </c>
      <c r="E229" s="27" t="n">
        <f aca="false">SUM(C229:D229)</f>
        <v>425900</v>
      </c>
      <c r="F229" s="27" t="n">
        <f aca="false">B229-E229</f>
        <v>75413</v>
      </c>
      <c r="G229" s="27" t="n">
        <f aca="false">B229-C229</f>
        <v>96238</v>
      </c>
      <c r="H229" s="32" t="n">
        <f aca="false">E229/B229*100</f>
        <v>84.9569031722696</v>
      </c>
    </row>
    <row r="230" s="28" customFormat="true" ht="11.25" hidden="false" customHeight="true" outlineLevel="0" collapsed="false">
      <c r="A230" s="33" t="s">
        <v>197</v>
      </c>
      <c r="B230" s="27" t="n">
        <f aca="false">+'[1]By Agency-SUM (C)'!B230</f>
        <v>283859</v>
      </c>
      <c r="C230" s="27" t="n">
        <f aca="false">+'[1]By Agency-SUM (C)'!C230</f>
        <v>253290</v>
      </c>
      <c r="D230" s="27" t="n">
        <f aca="false">+'[1]By Agency-SUM (C)'!D230</f>
        <v>27765</v>
      </c>
      <c r="E230" s="27" t="n">
        <f aca="false">SUM(C230:D230)</f>
        <v>281055</v>
      </c>
      <c r="F230" s="27" t="n">
        <f aca="false">B230-E230</f>
        <v>2804</v>
      </c>
      <c r="G230" s="27" t="n">
        <f aca="false">B230-C230</f>
        <v>30569</v>
      </c>
      <c r="H230" s="32" t="n">
        <f aca="false">E230/B230*100</f>
        <v>99.0121856273713</v>
      </c>
    </row>
    <row r="231" s="28" customFormat="true" ht="11.25" hidden="false" customHeight="true" outlineLevel="0" collapsed="false">
      <c r="A231" s="33" t="s">
        <v>198</v>
      </c>
      <c r="B231" s="27" t="n">
        <f aca="false">+'[1]By Agency-SUM (C)'!B231</f>
        <v>334969</v>
      </c>
      <c r="C231" s="27" t="n">
        <f aca="false">+'[1]By Agency-SUM (C)'!C231</f>
        <v>291376</v>
      </c>
      <c r="D231" s="27" t="n">
        <f aca="false">+'[1]By Agency-SUM (C)'!D231</f>
        <v>26737</v>
      </c>
      <c r="E231" s="27" t="n">
        <f aca="false">SUM(C231:D231)</f>
        <v>318113</v>
      </c>
      <c r="F231" s="27" t="n">
        <f aca="false">B231-E231</f>
        <v>16856</v>
      </c>
      <c r="G231" s="27" t="n">
        <f aca="false">B231-C231</f>
        <v>43593</v>
      </c>
      <c r="H231" s="32" t="n">
        <f aca="false">E231/B231*100</f>
        <v>94.967892551251</v>
      </c>
    </row>
    <row r="232" s="28" customFormat="true" ht="11.25" hidden="false" customHeight="true" outlineLevel="0" collapsed="false">
      <c r="A232" s="33" t="s">
        <v>199</v>
      </c>
      <c r="B232" s="27" t="n">
        <f aca="false">+'[1]By Agency-SUM (C)'!B232</f>
        <v>50772</v>
      </c>
      <c r="C232" s="27" t="n">
        <f aca="false">+'[1]By Agency-SUM (C)'!C232</f>
        <v>49851</v>
      </c>
      <c r="D232" s="27" t="n">
        <f aca="false">+'[1]By Agency-SUM (C)'!D232</f>
        <v>488</v>
      </c>
      <c r="E232" s="27" t="n">
        <f aca="false">SUM(C232:D232)</f>
        <v>50339</v>
      </c>
      <c r="F232" s="27" t="n">
        <f aca="false">B232-E232</f>
        <v>433</v>
      </c>
      <c r="G232" s="27" t="n">
        <f aca="false">B232-C232</f>
        <v>921</v>
      </c>
      <c r="H232" s="32" t="n">
        <f aca="false">E232/B232*100</f>
        <v>99.147167730245</v>
      </c>
    </row>
    <row r="233" s="28" customFormat="true" ht="11.25" hidden="false" customHeight="false" outlineLevel="0" collapsed="false">
      <c r="A233" s="33" t="s">
        <v>200</v>
      </c>
      <c r="B233" s="27" t="n">
        <f aca="false">+'[1]By Agency-SUM (C)'!B233</f>
        <v>223441</v>
      </c>
      <c r="C233" s="27" t="n">
        <f aca="false">+'[1]By Agency-SUM (C)'!C233</f>
        <v>196526</v>
      </c>
      <c r="D233" s="27" t="n">
        <f aca="false">+'[1]By Agency-SUM (C)'!D233</f>
        <v>8798</v>
      </c>
      <c r="E233" s="27" t="n">
        <f aca="false">SUM(C233:D233)</f>
        <v>205324</v>
      </c>
      <c r="F233" s="27" t="n">
        <f aca="false">B233-E233</f>
        <v>18117</v>
      </c>
      <c r="G233" s="27" t="n">
        <f aca="false">B233-C233</f>
        <v>26915</v>
      </c>
      <c r="H233" s="32" t="n">
        <f aca="false">E233/B233*100</f>
        <v>91.8918193169562</v>
      </c>
    </row>
    <row r="234" s="28" customFormat="true" ht="11.25" hidden="false" customHeight="true" outlineLevel="0" collapsed="false">
      <c r="A234" s="33" t="s">
        <v>201</v>
      </c>
      <c r="B234" s="27" t="n">
        <f aca="false">+'[1]By Agency-SUM (C)'!B234</f>
        <v>278637</v>
      </c>
      <c r="C234" s="27" t="n">
        <f aca="false">+'[1]By Agency-SUM (C)'!C234</f>
        <v>258664</v>
      </c>
      <c r="D234" s="27" t="n">
        <f aca="false">+'[1]By Agency-SUM (C)'!D234</f>
        <v>11807</v>
      </c>
      <c r="E234" s="27" t="n">
        <f aca="false">SUM(C234:D234)</f>
        <v>270471</v>
      </c>
      <c r="F234" s="27" t="n">
        <f aca="false">B234-E234</f>
        <v>8166</v>
      </c>
      <c r="G234" s="27" t="n">
        <f aca="false">B234-C234</f>
        <v>19973</v>
      </c>
      <c r="H234" s="32" t="n">
        <f aca="false">E234/B234*100</f>
        <v>97.0693052250778</v>
      </c>
    </row>
    <row r="235" s="28" customFormat="true" ht="11.25" hidden="false" customHeight="true" outlineLevel="0" collapsed="false">
      <c r="A235" s="33" t="s">
        <v>202</v>
      </c>
      <c r="B235" s="27" t="n">
        <f aca="false">+'[1]By Agency-SUM (C)'!B235</f>
        <v>27786</v>
      </c>
      <c r="C235" s="27" t="n">
        <f aca="false">+'[1]By Agency-SUM (C)'!C235</f>
        <v>19026</v>
      </c>
      <c r="D235" s="27" t="n">
        <f aca="false">+'[1]By Agency-SUM (C)'!D235</f>
        <v>2991</v>
      </c>
      <c r="E235" s="27" t="n">
        <f aca="false">SUM(C235:D235)</f>
        <v>22017</v>
      </c>
      <c r="F235" s="27" t="n">
        <f aca="false">B235-E235</f>
        <v>5769</v>
      </c>
      <c r="G235" s="27" t="n">
        <f aca="false">B235-C235</f>
        <v>8760</v>
      </c>
      <c r="H235" s="32" t="n">
        <f aca="false">E235/B235*100</f>
        <v>79.2377456272943</v>
      </c>
    </row>
    <row r="236" s="28" customFormat="true" ht="11.25" hidden="false" customHeight="true" outlineLevel="0" collapsed="false">
      <c r="A236" s="33" t="s">
        <v>203</v>
      </c>
      <c r="B236" s="27" t="n">
        <f aca="false">+'[1]By Agency-SUM (C)'!B236</f>
        <v>69385</v>
      </c>
      <c r="C236" s="27" t="n">
        <f aca="false">+'[1]By Agency-SUM (C)'!C236</f>
        <v>56718</v>
      </c>
      <c r="D236" s="27" t="n">
        <f aca="false">+'[1]By Agency-SUM (C)'!D236</f>
        <v>364</v>
      </c>
      <c r="E236" s="27" t="n">
        <f aca="false">SUM(C236:D236)</f>
        <v>57082</v>
      </c>
      <c r="F236" s="27" t="n">
        <f aca="false">B236-E236</f>
        <v>12303</v>
      </c>
      <c r="G236" s="27" t="n">
        <f aca="false">B236-C236</f>
        <v>12667</v>
      </c>
      <c r="H236" s="32" t="n">
        <f aca="false">E236/B236*100</f>
        <v>82.268501837573</v>
      </c>
    </row>
    <row r="237" s="28" customFormat="true" ht="11.25" hidden="false" customHeight="true" outlineLevel="0" collapsed="false">
      <c r="A237" s="33" t="s">
        <v>204</v>
      </c>
      <c r="B237" s="27" t="n">
        <f aca="false">+'[1]By Agency-SUM (C)'!B237</f>
        <v>29390</v>
      </c>
      <c r="C237" s="27" t="n">
        <f aca="false">+'[1]By Agency-SUM (C)'!C237</f>
        <v>26181</v>
      </c>
      <c r="D237" s="27" t="n">
        <f aca="false">+'[1]By Agency-SUM (C)'!D237</f>
        <v>857</v>
      </c>
      <c r="E237" s="27" t="n">
        <f aca="false">SUM(C237:D237)</f>
        <v>27038</v>
      </c>
      <c r="F237" s="27" t="n">
        <f aca="false">B237-E237</f>
        <v>2352</v>
      </c>
      <c r="G237" s="27" t="n">
        <f aca="false">B237-C237</f>
        <v>3209</v>
      </c>
      <c r="H237" s="32" t="n">
        <f aca="false">E237/B237*100</f>
        <v>91.9972779857094</v>
      </c>
    </row>
    <row r="238" s="28" customFormat="true" ht="11.25" hidden="false" customHeight="true" outlineLevel="0" collapsed="false">
      <c r="A238" s="33" t="s">
        <v>205</v>
      </c>
      <c r="B238" s="27" t="n">
        <f aca="false">+'[1]By Agency-SUM (C)'!B238</f>
        <v>545001</v>
      </c>
      <c r="C238" s="27" t="n">
        <f aca="false">+'[1]By Agency-SUM (C)'!C238</f>
        <v>507972</v>
      </c>
      <c r="D238" s="27" t="n">
        <f aca="false">+'[1]By Agency-SUM (C)'!D238</f>
        <v>24147</v>
      </c>
      <c r="E238" s="27" t="n">
        <f aca="false">SUM(C238:D238)</f>
        <v>532119</v>
      </c>
      <c r="F238" s="27" t="n">
        <f aca="false">B238-E238</f>
        <v>12882</v>
      </c>
      <c r="G238" s="27" t="n">
        <f aca="false">B238-C238</f>
        <v>37029</v>
      </c>
      <c r="H238" s="32" t="n">
        <f aca="false">E238/B238*100</f>
        <v>97.6363346122301</v>
      </c>
    </row>
    <row r="239" s="28" customFormat="true" ht="11.25" hidden="false" customHeight="true" outlineLevel="0" collapsed="false">
      <c r="A239" s="33" t="s">
        <v>206</v>
      </c>
      <c r="B239" s="27" t="n">
        <f aca="false">+'[1]By Agency-SUM (C)'!B239</f>
        <v>56755</v>
      </c>
      <c r="C239" s="27" t="n">
        <f aca="false">+'[1]By Agency-SUM (C)'!C239</f>
        <v>48045</v>
      </c>
      <c r="D239" s="27" t="n">
        <f aca="false">+'[1]By Agency-SUM (C)'!D239</f>
        <v>8636</v>
      </c>
      <c r="E239" s="27" t="n">
        <f aca="false">SUM(C239:D239)</f>
        <v>56681</v>
      </c>
      <c r="F239" s="27" t="n">
        <f aca="false">B239-E239</f>
        <v>74</v>
      </c>
      <c r="G239" s="27" t="n">
        <f aca="false">B239-C239</f>
        <v>8710</v>
      </c>
      <c r="H239" s="32" t="n">
        <f aca="false">E239/B239*100</f>
        <v>99.8696150118932</v>
      </c>
    </row>
    <row r="240" s="28" customFormat="true" ht="11.25" hidden="false" customHeight="true" outlineLevel="0" collapsed="false">
      <c r="A240" s="33" t="s">
        <v>207</v>
      </c>
      <c r="B240" s="27" t="n">
        <f aca="false">+'[1]By Agency-SUM (C)'!B240</f>
        <v>123959</v>
      </c>
      <c r="C240" s="27" t="n">
        <f aca="false">+'[1]By Agency-SUM (C)'!C240</f>
        <v>101577</v>
      </c>
      <c r="D240" s="27" t="n">
        <f aca="false">+'[1]By Agency-SUM (C)'!D240</f>
        <v>17500</v>
      </c>
      <c r="E240" s="27" t="n">
        <f aca="false">SUM(C240:D240)</f>
        <v>119077</v>
      </c>
      <c r="F240" s="27" t="n">
        <f aca="false">B240-E240</f>
        <v>4882</v>
      </c>
      <c r="G240" s="27" t="n">
        <f aca="false">B240-C240</f>
        <v>22382</v>
      </c>
      <c r="H240" s="32" t="n">
        <f aca="false">E240/B240*100</f>
        <v>96.0616010132383</v>
      </c>
    </row>
    <row r="241" s="28" customFormat="true" ht="11.25" hidden="false" customHeight="true" outlineLevel="0" collapsed="false">
      <c r="A241" s="33" t="s">
        <v>208</v>
      </c>
      <c r="B241" s="27" t="n">
        <f aca="false">+'[1]By Agency-SUM (C)'!B241</f>
        <v>68561</v>
      </c>
      <c r="C241" s="27" t="n">
        <f aca="false">+'[1]By Agency-SUM (C)'!C241</f>
        <v>62589</v>
      </c>
      <c r="D241" s="27" t="n">
        <f aca="false">+'[1]By Agency-SUM (C)'!D241</f>
        <v>20</v>
      </c>
      <c r="E241" s="27" t="n">
        <f aca="false">SUM(C241:D241)</f>
        <v>62609</v>
      </c>
      <c r="F241" s="27" t="n">
        <f aca="false">B241-E241</f>
        <v>5952</v>
      </c>
      <c r="G241" s="27" t="n">
        <f aca="false">B241-C241</f>
        <v>5972</v>
      </c>
      <c r="H241" s="32" t="n">
        <f aca="false">E241/B241*100</f>
        <v>91.3186797158735</v>
      </c>
    </row>
    <row r="242" s="28" customFormat="true" ht="11.25" hidden="false" customHeight="true" outlineLevel="0" collapsed="false">
      <c r="A242" s="33" t="s">
        <v>209</v>
      </c>
      <c r="B242" s="27" t="n">
        <f aca="false">+'[1]By Agency-SUM (C)'!B242</f>
        <v>38476</v>
      </c>
      <c r="C242" s="27" t="n">
        <f aca="false">+'[1]By Agency-SUM (C)'!C242</f>
        <v>24326</v>
      </c>
      <c r="D242" s="27" t="n">
        <f aca="false">+'[1]By Agency-SUM (C)'!D242</f>
        <v>1461</v>
      </c>
      <c r="E242" s="27" t="n">
        <f aca="false">SUM(C242:D242)</f>
        <v>25787</v>
      </c>
      <c r="F242" s="27" t="n">
        <f aca="false">B242-E242</f>
        <v>12689</v>
      </c>
      <c r="G242" s="27" t="n">
        <f aca="false">B242-C242</f>
        <v>14150</v>
      </c>
      <c r="H242" s="32" t="n">
        <f aca="false">E242/B242*100</f>
        <v>67.0210001039609</v>
      </c>
    </row>
    <row r="243" s="28" customFormat="true" ht="11.25" hidden="false" customHeight="true" outlineLevel="0" collapsed="false">
      <c r="A243" s="33" t="s">
        <v>210</v>
      </c>
      <c r="B243" s="27" t="n">
        <f aca="false">+'[1]By Agency-SUM (C)'!B243</f>
        <v>22079</v>
      </c>
      <c r="C243" s="27" t="n">
        <f aca="false">+'[1]By Agency-SUM (C)'!C243</f>
        <v>19869</v>
      </c>
      <c r="D243" s="27" t="n">
        <f aca="false">+'[1]By Agency-SUM (C)'!D243</f>
        <v>161</v>
      </c>
      <c r="E243" s="27" t="n">
        <f aca="false">SUM(C243:D243)</f>
        <v>20030</v>
      </c>
      <c r="F243" s="27" t="n">
        <f aca="false">B243-E243</f>
        <v>2049</v>
      </c>
      <c r="G243" s="27" t="n">
        <f aca="false">B243-C243</f>
        <v>2210</v>
      </c>
      <c r="H243" s="32" t="n">
        <f aca="false">E243/B243*100</f>
        <v>90.7196883916844</v>
      </c>
    </row>
    <row r="244" s="28" customFormat="true" ht="11.25" hidden="false" customHeight="true" outlineLevel="0" collapsed="false">
      <c r="A244" s="33" t="s">
        <v>211</v>
      </c>
      <c r="B244" s="27" t="n">
        <f aca="false">+'[1]By Agency-SUM (C)'!B244</f>
        <v>165551</v>
      </c>
      <c r="C244" s="27" t="n">
        <f aca="false">+'[1]By Agency-SUM (C)'!C244</f>
        <v>146823</v>
      </c>
      <c r="D244" s="27" t="n">
        <f aca="false">+'[1]By Agency-SUM (C)'!D244</f>
        <v>3324</v>
      </c>
      <c r="E244" s="27" t="n">
        <f aca="false">SUM(C244:D244)</f>
        <v>150147</v>
      </c>
      <c r="F244" s="27" t="n">
        <f aca="false">B244-E244</f>
        <v>15404</v>
      </c>
      <c r="G244" s="27" t="n">
        <f aca="false">B244-C244</f>
        <v>18728</v>
      </c>
      <c r="H244" s="32" t="n">
        <f aca="false">E244/B244*100</f>
        <v>90.6953144348267</v>
      </c>
    </row>
    <row r="245" s="28" customFormat="true" ht="11.25" hidden="false" customHeight="true" outlineLevel="0" collapsed="false">
      <c r="A245" s="33"/>
      <c r="B245" s="27"/>
      <c r="C245" s="27"/>
      <c r="D245" s="27"/>
      <c r="E245" s="27"/>
      <c r="F245" s="27"/>
      <c r="G245" s="27"/>
      <c r="H245" s="32"/>
    </row>
    <row r="246" s="28" customFormat="true" ht="11.25" hidden="false" customHeight="true" outlineLevel="0" collapsed="false">
      <c r="A246" s="30" t="s">
        <v>212</v>
      </c>
      <c r="B246" s="35" t="n">
        <f aca="false">+B247</f>
        <v>12098534</v>
      </c>
      <c r="C246" s="35" t="n">
        <f aca="false">+C247</f>
        <v>9485166</v>
      </c>
      <c r="D246" s="35" t="n">
        <f aca="false">+D247</f>
        <v>575649</v>
      </c>
      <c r="E246" s="35" t="n">
        <f aca="false">+E247</f>
        <v>10060815</v>
      </c>
      <c r="F246" s="35" t="n">
        <f aca="false">+F247</f>
        <v>2037719</v>
      </c>
      <c r="G246" s="35" t="n">
        <f aca="false">+G247</f>
        <v>2613368</v>
      </c>
      <c r="H246" s="32" t="n">
        <f aca="false">+H247</f>
        <v>83.1573064968037</v>
      </c>
    </row>
    <row r="247" s="28" customFormat="true" ht="11.25" hidden="false" customHeight="true" outlineLevel="0" collapsed="false">
      <c r="A247" s="33" t="s">
        <v>213</v>
      </c>
      <c r="B247" s="27" t="n">
        <f aca="false">+'[1]By Agency-SUM (C)'!B247</f>
        <v>12098534</v>
      </c>
      <c r="C247" s="27" t="n">
        <f aca="false">+'[1]By Agency-SUM (C)'!C247</f>
        <v>9485166</v>
      </c>
      <c r="D247" s="27" t="n">
        <f aca="false">+'[1]By Agency-SUM (C)'!D247</f>
        <v>575649</v>
      </c>
      <c r="E247" s="27" t="n">
        <f aca="false">SUM(C247:D247)</f>
        <v>10060815</v>
      </c>
      <c r="F247" s="27" t="n">
        <f aca="false">B247-E247</f>
        <v>2037719</v>
      </c>
      <c r="G247" s="27" t="n">
        <f aca="false">B247-C247</f>
        <v>2613368</v>
      </c>
      <c r="H247" s="32" t="n">
        <f aca="false">E247/B247*100</f>
        <v>83.1573064968037</v>
      </c>
    </row>
    <row r="248" s="28" customFormat="true" ht="11.25" hidden="false" customHeight="true" outlineLevel="0" collapsed="false">
      <c r="A248" s="33"/>
      <c r="B248" s="27"/>
      <c r="C248" s="27"/>
      <c r="D248" s="27"/>
      <c r="E248" s="27"/>
      <c r="F248" s="27"/>
      <c r="G248" s="27"/>
      <c r="H248" s="32"/>
    </row>
    <row r="249" s="28" customFormat="true" ht="11.25" hidden="false" customHeight="true" outlineLevel="0" collapsed="false">
      <c r="A249" s="30" t="s">
        <v>214</v>
      </c>
      <c r="B249" s="35" t="n">
        <f aca="false">+B250</f>
        <v>2749</v>
      </c>
      <c r="C249" s="35" t="n">
        <f aca="false">+C250</f>
        <v>2343</v>
      </c>
      <c r="D249" s="35" t="n">
        <f aca="false">+D250</f>
        <v>18</v>
      </c>
      <c r="E249" s="35" t="n">
        <f aca="false">+E250</f>
        <v>2361</v>
      </c>
      <c r="F249" s="35" t="n">
        <f aca="false">+F250</f>
        <v>388</v>
      </c>
      <c r="G249" s="35" t="n">
        <f aca="false">+G250</f>
        <v>406</v>
      </c>
      <c r="H249" s="32" t="n">
        <f aca="false">+H250</f>
        <v>85.8857766460531</v>
      </c>
    </row>
    <row r="250" s="28" customFormat="true" ht="11.25" hidden="false" customHeight="true" outlineLevel="0" collapsed="false">
      <c r="A250" s="33" t="s">
        <v>215</v>
      </c>
      <c r="B250" s="27" t="n">
        <f aca="false">+'[1]By Agency-SUM (C)'!B250</f>
        <v>2749</v>
      </c>
      <c r="C250" s="27" t="n">
        <f aca="false">+'[1]By Agency-SUM (C)'!C250</f>
        <v>2343</v>
      </c>
      <c r="D250" s="27" t="n">
        <f aca="false">+'[1]By Agency-SUM (C)'!D250</f>
        <v>18</v>
      </c>
      <c r="E250" s="27" t="n">
        <f aca="false">SUM(C250:D250)</f>
        <v>2361</v>
      </c>
      <c r="F250" s="27" t="n">
        <f aca="false">B250-E250</f>
        <v>388</v>
      </c>
      <c r="G250" s="27" t="n">
        <f aca="false">B250-C250</f>
        <v>406</v>
      </c>
      <c r="H250" s="32" t="n">
        <f aca="false">E250/B250*100</f>
        <v>85.8857766460531</v>
      </c>
    </row>
    <row r="251" s="28" customFormat="true" ht="11.25" hidden="false" customHeight="true" outlineLevel="0" collapsed="false">
      <c r="A251" s="33"/>
      <c r="B251" s="27"/>
      <c r="C251" s="27"/>
      <c r="D251" s="27"/>
      <c r="E251" s="27"/>
      <c r="F251" s="27"/>
      <c r="G251" s="27"/>
      <c r="H251" s="32"/>
    </row>
    <row r="252" s="28" customFormat="true" ht="11.25" hidden="false" customHeight="true" outlineLevel="0" collapsed="false">
      <c r="A252" s="30" t="s">
        <v>216</v>
      </c>
      <c r="B252" s="35" t="n">
        <f aca="false">SUM(B253:B257)</f>
        <v>11236994</v>
      </c>
      <c r="C252" s="35" t="n">
        <f aca="false">SUM(C253:C257)</f>
        <v>9701832</v>
      </c>
      <c r="D252" s="35" t="n">
        <f aca="false">SUM(D253:D257)</f>
        <v>1025577</v>
      </c>
      <c r="E252" s="35" t="n">
        <f aca="false">SUM(E253:E257)</f>
        <v>10727409</v>
      </c>
      <c r="F252" s="35" t="n">
        <f aca="false">SUM(F253:F257)</f>
        <v>509585</v>
      </c>
      <c r="G252" s="35" t="n">
        <f aca="false">SUM(G253:G257)</f>
        <v>1535162</v>
      </c>
      <c r="H252" s="32" t="n">
        <f aca="false">E252/B252*100</f>
        <v>95.4651128228777</v>
      </c>
    </row>
    <row r="253" s="28" customFormat="true" ht="11.25" hidden="false" customHeight="true" outlineLevel="0" collapsed="false">
      <c r="A253" s="33" t="s">
        <v>217</v>
      </c>
      <c r="B253" s="27" t="n">
        <f aca="false">+'[1]By Agency-SUM (C)'!B253</f>
        <v>9923796</v>
      </c>
      <c r="C253" s="27" t="n">
        <f aca="false">+'[1]By Agency-SUM (C)'!C253</f>
        <v>8524232</v>
      </c>
      <c r="D253" s="27" t="n">
        <f aca="false">+'[1]By Agency-SUM (C)'!D253</f>
        <v>989831</v>
      </c>
      <c r="E253" s="27" t="n">
        <f aca="false">SUM(C253:D253)</f>
        <v>9514063</v>
      </c>
      <c r="F253" s="27" t="n">
        <f aca="false">B253-E253</f>
        <v>409733</v>
      </c>
      <c r="G253" s="27" t="n">
        <f aca="false">B253-C253</f>
        <v>1399564</v>
      </c>
      <c r="H253" s="32" t="n">
        <f aca="false">E253/B253*100</f>
        <v>95.8712069454068</v>
      </c>
    </row>
    <row r="254" s="28" customFormat="true" ht="11.25" hidden="false" customHeight="true" outlineLevel="0" collapsed="false">
      <c r="A254" s="33" t="s">
        <v>218</v>
      </c>
      <c r="B254" s="27" t="n">
        <f aca="false">+'[1]By Agency-SUM (C)'!B254</f>
        <v>50034</v>
      </c>
      <c r="C254" s="27" t="n">
        <f aca="false">+'[1]By Agency-SUM (C)'!C254</f>
        <v>36374</v>
      </c>
      <c r="D254" s="27" t="n">
        <f aca="false">+'[1]By Agency-SUM (C)'!D254</f>
        <v>822</v>
      </c>
      <c r="E254" s="27" t="n">
        <f aca="false">SUM(C254:D254)</f>
        <v>37196</v>
      </c>
      <c r="F254" s="27" t="n">
        <f aca="false">B254-E254</f>
        <v>12838</v>
      </c>
      <c r="G254" s="27" t="n">
        <f aca="false">B254-C254</f>
        <v>13660</v>
      </c>
      <c r="H254" s="32" t="n">
        <f aca="false">E254/B254*100</f>
        <v>74.3414478154855</v>
      </c>
    </row>
    <row r="255" s="28" customFormat="true" ht="11.25" hidden="false" customHeight="true" outlineLevel="0" collapsed="false">
      <c r="A255" s="33" t="s">
        <v>219</v>
      </c>
      <c r="B255" s="27" t="n">
        <f aca="false">+'[1]By Agency-SUM (C)'!B255</f>
        <v>218746</v>
      </c>
      <c r="C255" s="27" t="n">
        <f aca="false">+'[1]By Agency-SUM (C)'!C255</f>
        <v>186113</v>
      </c>
      <c r="D255" s="27" t="n">
        <f aca="false">+'[1]By Agency-SUM (C)'!D255</f>
        <v>4673</v>
      </c>
      <c r="E255" s="27" t="n">
        <f aca="false">SUM(C255:D255)</f>
        <v>190786</v>
      </c>
      <c r="F255" s="27" t="n">
        <f aca="false">B255-E255</f>
        <v>27960</v>
      </c>
      <c r="G255" s="27" t="n">
        <f aca="false">B255-C255</f>
        <v>32633</v>
      </c>
      <c r="H255" s="32" t="n">
        <f aca="false">E255/B255*100</f>
        <v>87.2180519872363</v>
      </c>
    </row>
    <row r="256" s="28" customFormat="true" ht="11.25" hidden="false" customHeight="true" outlineLevel="0" collapsed="false">
      <c r="A256" s="33" t="s">
        <v>220</v>
      </c>
      <c r="B256" s="27" t="n">
        <f aca="false">+'[1]By Agency-SUM (C)'!B256</f>
        <v>905220</v>
      </c>
      <c r="C256" s="27" t="n">
        <f aca="false">+'[1]By Agency-SUM (C)'!C256</f>
        <v>835726</v>
      </c>
      <c r="D256" s="27" t="n">
        <f aca="false">+'[1]By Agency-SUM (C)'!D256</f>
        <v>26580</v>
      </c>
      <c r="E256" s="27" t="n">
        <f aca="false">SUM(C256:D256)</f>
        <v>862306</v>
      </c>
      <c r="F256" s="27" t="n">
        <f aca="false">B256-E256</f>
        <v>42914</v>
      </c>
      <c r="G256" s="27" t="n">
        <f aca="false">B256-C256</f>
        <v>69494</v>
      </c>
      <c r="H256" s="32" t="n">
        <f aca="false">E256/B256*100</f>
        <v>95.2592739886436</v>
      </c>
    </row>
    <row r="257" s="28" customFormat="true" ht="11.25" hidden="false" customHeight="true" outlineLevel="0" collapsed="false">
      <c r="A257" s="33" t="s">
        <v>221</v>
      </c>
      <c r="B257" s="27" t="n">
        <f aca="false">+'[1]By Agency-SUM (C)'!B257</f>
        <v>139198</v>
      </c>
      <c r="C257" s="27" t="n">
        <f aca="false">+'[1]By Agency-SUM (C)'!C257</f>
        <v>119387</v>
      </c>
      <c r="D257" s="27" t="n">
        <f aca="false">+'[1]By Agency-SUM (C)'!D257</f>
        <v>3671</v>
      </c>
      <c r="E257" s="27" t="n">
        <f aca="false">SUM(C257:D257)</f>
        <v>123058</v>
      </c>
      <c r="F257" s="27" t="n">
        <f aca="false">B257-E257</f>
        <v>16140</v>
      </c>
      <c r="G257" s="27" t="n">
        <f aca="false">B257-C257</f>
        <v>19811</v>
      </c>
      <c r="H257" s="32" t="n">
        <f aca="false">E257/B257*100</f>
        <v>88.4050058190491</v>
      </c>
    </row>
    <row r="258" s="28" customFormat="true" ht="11.25" hidden="false" customHeight="true" outlineLevel="0" collapsed="false">
      <c r="A258" s="33"/>
      <c r="B258" s="27"/>
      <c r="C258" s="27"/>
      <c r="D258" s="27"/>
      <c r="E258" s="27"/>
      <c r="F258" s="27"/>
      <c r="G258" s="27"/>
      <c r="H258" s="32"/>
    </row>
    <row r="259" s="28" customFormat="true" ht="11.25" hidden="false" customHeight="true" outlineLevel="0" collapsed="false">
      <c r="A259" s="30" t="s">
        <v>222</v>
      </c>
      <c r="B259" s="35" t="n">
        <f aca="false">+B260+B261</f>
        <v>775771</v>
      </c>
      <c r="C259" s="35" t="n">
        <f aca="false">+C260+C261</f>
        <v>730114</v>
      </c>
      <c r="D259" s="35" t="n">
        <f aca="false">+D260+D261</f>
        <v>16748</v>
      </c>
      <c r="E259" s="35" t="n">
        <f aca="false">+E260+E261</f>
        <v>746862</v>
      </c>
      <c r="F259" s="35" t="n">
        <f aca="false">+F260+F261</f>
        <v>28909</v>
      </c>
      <c r="G259" s="35" t="n">
        <f aca="false">+G260+G261</f>
        <v>45657</v>
      </c>
      <c r="H259" s="32" t="n">
        <f aca="false">E259/B259*100</f>
        <v>96.2735137044308</v>
      </c>
    </row>
    <row r="260" s="28" customFormat="true" ht="11.25" hidden="false" customHeight="true" outlineLevel="0" collapsed="false">
      <c r="A260" s="33" t="s">
        <v>223</v>
      </c>
      <c r="B260" s="27" t="n">
        <f aca="false">+'[1]By Agency-SUM (C)'!B260</f>
        <v>727604</v>
      </c>
      <c r="C260" s="27" t="n">
        <f aca="false">+'[1]By Agency-SUM (C)'!C260</f>
        <v>693928</v>
      </c>
      <c r="D260" s="27" t="n">
        <f aca="false">+'[1]By Agency-SUM (C)'!D260</f>
        <v>15237</v>
      </c>
      <c r="E260" s="27" t="n">
        <f aca="false">SUM(C260:D260)</f>
        <v>709165</v>
      </c>
      <c r="F260" s="27" t="n">
        <f aca="false">B260-E260</f>
        <v>18439</v>
      </c>
      <c r="G260" s="27" t="n">
        <f aca="false">B260-C260</f>
        <v>33676</v>
      </c>
      <c r="H260" s="32" t="n">
        <f aca="false">E260/B260*100</f>
        <v>97.4657918318206</v>
      </c>
    </row>
    <row r="261" s="28" customFormat="true" ht="11.25" hidden="false" customHeight="true" outlineLevel="0" collapsed="false">
      <c r="A261" s="33" t="s">
        <v>224</v>
      </c>
      <c r="B261" s="27" t="n">
        <f aca="false">+'[1]By Agency-SUM (C)'!B261</f>
        <v>48167</v>
      </c>
      <c r="C261" s="27" t="n">
        <f aca="false">+'[1]By Agency-SUM (C)'!C261</f>
        <v>36186</v>
      </c>
      <c r="D261" s="27" t="n">
        <f aca="false">+'[1]By Agency-SUM (C)'!D261</f>
        <v>1511</v>
      </c>
      <c r="E261" s="27" t="n">
        <f aca="false">SUM(C261:D261)</f>
        <v>37697</v>
      </c>
      <c r="F261" s="27" t="n">
        <f aca="false">B261-E261</f>
        <v>10470</v>
      </c>
      <c r="G261" s="27" t="n">
        <f aca="false">B261-C261</f>
        <v>11981</v>
      </c>
      <c r="H261" s="32" t="n">
        <f aca="false">E261/B261*100</f>
        <v>78.2631262067391</v>
      </c>
    </row>
    <row r="262" s="28" customFormat="true" ht="11.25" hidden="false" customHeight="true" outlineLevel="0" collapsed="false">
      <c r="A262" s="33"/>
      <c r="B262" s="27"/>
      <c r="C262" s="27"/>
      <c r="D262" s="27"/>
      <c r="E262" s="27"/>
      <c r="F262" s="27"/>
      <c r="G262" s="27"/>
      <c r="H262" s="32"/>
    </row>
    <row r="263" s="28" customFormat="true" ht="11.25" hidden="false" customHeight="true" outlineLevel="0" collapsed="false">
      <c r="A263" s="30" t="s">
        <v>225</v>
      </c>
      <c r="B263" s="35" t="n">
        <f aca="false">+B264</f>
        <v>4903594</v>
      </c>
      <c r="C263" s="35" t="n">
        <f aca="false">+C264</f>
        <v>3977632</v>
      </c>
      <c r="D263" s="35" t="n">
        <f aca="false">+D264</f>
        <v>79723</v>
      </c>
      <c r="E263" s="35" t="n">
        <f aca="false">+E264</f>
        <v>4057355</v>
      </c>
      <c r="F263" s="35" t="n">
        <f aca="false">+F264</f>
        <v>846239</v>
      </c>
      <c r="G263" s="35" t="n">
        <f aca="false">+G264</f>
        <v>925962</v>
      </c>
      <c r="H263" s="32" t="n">
        <f aca="false">+H264</f>
        <v>82.7424741934181</v>
      </c>
    </row>
    <row r="264" s="28" customFormat="true" ht="11.25" hidden="false" customHeight="true" outlineLevel="0" collapsed="false">
      <c r="A264" s="33" t="s">
        <v>226</v>
      </c>
      <c r="B264" s="27" t="n">
        <f aca="false">+'[1]By Agency-SUM (C)'!B264</f>
        <v>4903594</v>
      </c>
      <c r="C264" s="27" t="n">
        <f aca="false">+'[1]By Agency-SUM (C)'!C264</f>
        <v>3977632</v>
      </c>
      <c r="D264" s="27" t="n">
        <f aca="false">+'[1]By Agency-SUM (C)'!D264</f>
        <v>79723</v>
      </c>
      <c r="E264" s="27" t="n">
        <f aca="false">SUM(C264:D264)</f>
        <v>4057355</v>
      </c>
      <c r="F264" s="27" t="n">
        <f aca="false">B264-E264</f>
        <v>846239</v>
      </c>
      <c r="G264" s="27" t="n">
        <f aca="false">B264-C264</f>
        <v>925962</v>
      </c>
      <c r="H264" s="32" t="n">
        <f aca="false">E264/B264*100</f>
        <v>82.7424741934181</v>
      </c>
    </row>
    <row r="265" s="28" customFormat="true" ht="11.25" hidden="false" customHeight="true" outlineLevel="0" collapsed="false">
      <c r="A265" s="33"/>
      <c r="B265" s="27"/>
      <c r="C265" s="27"/>
      <c r="D265" s="27"/>
      <c r="E265" s="27"/>
      <c r="F265" s="27"/>
      <c r="G265" s="27"/>
      <c r="H265" s="32"/>
    </row>
    <row r="266" s="28" customFormat="true" ht="11.25" hidden="false" customHeight="true" outlineLevel="0" collapsed="false">
      <c r="A266" s="30" t="s">
        <v>227</v>
      </c>
      <c r="B266" s="35" t="n">
        <f aca="false">+B267</f>
        <v>2543447</v>
      </c>
      <c r="C266" s="35" t="n">
        <f aca="false">+C267</f>
        <v>2352197</v>
      </c>
      <c r="D266" s="35" t="n">
        <f aca="false">+D267</f>
        <v>17231</v>
      </c>
      <c r="E266" s="35" t="n">
        <f aca="false">+E267</f>
        <v>2369428</v>
      </c>
      <c r="F266" s="35" t="n">
        <f aca="false">+F267</f>
        <v>174019</v>
      </c>
      <c r="G266" s="35" t="n">
        <f aca="false">+G267</f>
        <v>191250</v>
      </c>
      <c r="H266" s="32" t="n">
        <f aca="false">+H267</f>
        <v>93.1581432599146</v>
      </c>
    </row>
    <row r="267" s="28" customFormat="true" ht="11.25" hidden="false" customHeight="true" outlineLevel="0" collapsed="false">
      <c r="A267" s="33" t="s">
        <v>228</v>
      </c>
      <c r="B267" s="27" t="n">
        <f aca="false">+'[1]By Agency-SUM (C)'!B267</f>
        <v>2543447</v>
      </c>
      <c r="C267" s="27" t="n">
        <f aca="false">+'[1]By Agency-SUM (C)'!C267</f>
        <v>2352197</v>
      </c>
      <c r="D267" s="27" t="n">
        <f aca="false">+'[1]By Agency-SUM (C)'!D267</f>
        <v>17231</v>
      </c>
      <c r="E267" s="27" t="n">
        <f aca="false">SUM(C267:D267)</f>
        <v>2369428</v>
      </c>
      <c r="F267" s="27" t="n">
        <f aca="false">B267-E267</f>
        <v>174019</v>
      </c>
      <c r="G267" s="27" t="n">
        <f aca="false">B267-C267</f>
        <v>191250</v>
      </c>
      <c r="H267" s="32" t="n">
        <f aca="false">E267/B267*100</f>
        <v>93.1581432599146</v>
      </c>
    </row>
    <row r="268" s="28" customFormat="true" ht="11.25" hidden="false" customHeight="true" outlineLevel="0" collapsed="false">
      <c r="A268" s="33"/>
      <c r="B268" s="27"/>
      <c r="C268" s="27"/>
      <c r="D268" s="27"/>
      <c r="E268" s="27"/>
      <c r="F268" s="27"/>
      <c r="G268" s="27"/>
      <c r="H268" s="32"/>
    </row>
    <row r="269" s="28" customFormat="true" ht="11.25" hidden="false" customHeight="true" outlineLevel="0" collapsed="false">
      <c r="A269" s="30" t="s">
        <v>229</v>
      </c>
      <c r="B269" s="35" t="n">
        <f aca="false">+B270</f>
        <v>979390</v>
      </c>
      <c r="C269" s="35" t="n">
        <f aca="false">+C270</f>
        <v>879838</v>
      </c>
      <c r="D269" s="35" t="n">
        <f aca="false">+D270</f>
        <v>18037</v>
      </c>
      <c r="E269" s="35" t="n">
        <f aca="false">+E270</f>
        <v>897875</v>
      </c>
      <c r="F269" s="35" t="n">
        <f aca="false">+F270</f>
        <v>81515</v>
      </c>
      <c r="G269" s="35" t="n">
        <f aca="false">+G270</f>
        <v>99552</v>
      </c>
      <c r="H269" s="32" t="n">
        <f aca="false">+H270</f>
        <v>91.6769621907514</v>
      </c>
    </row>
    <row r="270" s="28" customFormat="true" ht="11.25" hidden="false" customHeight="true" outlineLevel="0" collapsed="false">
      <c r="A270" s="33" t="s">
        <v>230</v>
      </c>
      <c r="B270" s="27" t="n">
        <f aca="false">+'[1]By Agency-SUM (C)'!B270</f>
        <v>979390</v>
      </c>
      <c r="C270" s="27" t="n">
        <f aca="false">+'[1]By Agency-SUM (C)'!C270</f>
        <v>879838</v>
      </c>
      <c r="D270" s="27" t="n">
        <f aca="false">+'[1]By Agency-SUM (C)'!D270</f>
        <v>18037</v>
      </c>
      <c r="E270" s="27" t="n">
        <f aca="false">SUM(C270:D270)</f>
        <v>897875</v>
      </c>
      <c r="F270" s="27" t="n">
        <f aca="false">B270-E270</f>
        <v>81515</v>
      </c>
      <c r="G270" s="27" t="n">
        <f aca="false">B270-C270</f>
        <v>99552</v>
      </c>
      <c r="H270" s="32" t="n">
        <f aca="false">E270/B270*100</f>
        <v>91.6769621907514</v>
      </c>
    </row>
    <row r="271" s="28" customFormat="true" ht="11.25" hidden="false" customHeight="true" outlineLevel="0" collapsed="false">
      <c r="A271" s="33"/>
      <c r="B271" s="27"/>
      <c r="C271" s="27"/>
      <c r="D271" s="27"/>
      <c r="E271" s="27"/>
      <c r="F271" s="27"/>
      <c r="G271" s="27"/>
      <c r="H271" s="32"/>
    </row>
    <row r="272" s="28" customFormat="true" ht="11.25" hidden="false" customHeight="true" outlineLevel="0" collapsed="false">
      <c r="A272" s="30" t="s">
        <v>231</v>
      </c>
      <c r="B272" s="35" t="n">
        <f aca="false">+B273</f>
        <v>198659</v>
      </c>
      <c r="C272" s="35" t="n">
        <f aca="false">+C273</f>
        <v>183874</v>
      </c>
      <c r="D272" s="35" t="n">
        <f aca="false">+D273</f>
        <v>2935</v>
      </c>
      <c r="E272" s="35" t="n">
        <f aca="false">+E273</f>
        <v>186809</v>
      </c>
      <c r="F272" s="35" t="n">
        <f aca="false">+F273</f>
        <v>11850</v>
      </c>
      <c r="G272" s="35" t="n">
        <f aca="false">+G273</f>
        <v>14785</v>
      </c>
      <c r="H272" s="32" t="n">
        <f aca="false">+H273</f>
        <v>94.0350047065575</v>
      </c>
    </row>
    <row r="273" s="28" customFormat="true" ht="11.25" hidden="false" customHeight="true" outlineLevel="0" collapsed="false">
      <c r="A273" s="33" t="s">
        <v>232</v>
      </c>
      <c r="B273" s="27" t="n">
        <f aca="false">+'[1]By Agency-SUM (C)'!B273</f>
        <v>198659</v>
      </c>
      <c r="C273" s="27" t="n">
        <f aca="false">+'[1]By Agency-SUM (C)'!C273</f>
        <v>183874</v>
      </c>
      <c r="D273" s="27" t="n">
        <f aca="false">+'[1]By Agency-SUM (C)'!D273</f>
        <v>2935</v>
      </c>
      <c r="E273" s="27" t="n">
        <f aca="false">SUM(C273:D273)</f>
        <v>186809</v>
      </c>
      <c r="F273" s="27" t="n">
        <f aca="false">B273-E273</f>
        <v>11850</v>
      </c>
      <c r="G273" s="27" t="n">
        <f aca="false">B273-C273</f>
        <v>14785</v>
      </c>
      <c r="H273" s="32" t="n">
        <f aca="false">E273/B273*100</f>
        <v>94.0350047065575</v>
      </c>
    </row>
    <row r="274" s="28" customFormat="true" ht="11.25" hidden="false" customHeight="true" outlineLevel="0" collapsed="false">
      <c r="B274" s="27"/>
      <c r="C274" s="27"/>
      <c r="D274" s="27"/>
      <c r="E274" s="27"/>
      <c r="F274" s="27"/>
      <c r="G274" s="27"/>
      <c r="H274" s="32"/>
    </row>
    <row r="275" s="28" customFormat="true" ht="11.25" hidden="false" customHeight="false" outlineLevel="0" collapsed="false">
      <c r="A275" s="44" t="s">
        <v>233</v>
      </c>
      <c r="B275" s="45" t="n">
        <f aca="false">+B10+B17+B20+B23+B26+B39+B43+B51+B53+B56+B64+B77+B83+B88+B97+B109+B120+B136+B139+B161+B168+B173+B181+B190+B199+B208+B249+B252+B259+B263+B266+B269+B272+B246</f>
        <v>720711430</v>
      </c>
      <c r="C275" s="45" t="n">
        <f aca="false">+C10+C17+C20+C23+C26+C39+C43+C51+C53+C56+C64+C77+C83+C88+C97+C109+C120+C136+C139+C161+C168+C173+C181+C190+C199+C208+C249+C252+C259+C263+C266+C269+C272+C246</f>
        <v>568364651</v>
      </c>
      <c r="D275" s="45" t="n">
        <f aca="false">+D10+D17+D20+D23+D26+D39+D43+D51+D53+D56+D64+D77+D83+D88+D97+D109+D120+D136+D139+D161+D168+D173+D181+D190+D199+D208+D249+D252+D259+D263+D266+D269+D272+D246</f>
        <v>29789524</v>
      </c>
      <c r="E275" s="45" t="n">
        <f aca="false">+E10+E17+E20+E23+E26+E39+E43+E51+E53+E56+E64+E77+E83+E88+E97+E109+E120+E136+E139+E161+E168+E173+E181+E190+E199+E208+E249+E252+E259+E263+E266+E269+E272+E246</f>
        <v>598154175</v>
      </c>
      <c r="F275" s="45" t="n">
        <f aca="false">+F10+F17+F20+F23+F26+F39+F43+F51+F53+F56+F64+F77+F83+F88+F97+F109+F120+F136+F139+F161+F168+F173+F181+F190+F199+F208+F249+F252+F259+F263+F266+F269+F272+F246</f>
        <v>122557255</v>
      </c>
      <c r="G275" s="45" t="n">
        <f aca="false">+G10+G17+G20+G23+G26+G39+G43+G51+G53+G56+G64+G77+G83+G88+G97+G109+G120+G136+G139+G161+G168+G173+G181+G190+G199+G208+G249+G252+G259+G263+G266+G269+G272+G246</f>
        <v>152346779</v>
      </c>
      <c r="H275" s="32" t="n">
        <f aca="false">E275/B275*100</f>
        <v>82.9949616589264</v>
      </c>
    </row>
    <row r="276" s="28" customFormat="true" ht="11.25" hidden="false" customHeight="true" outlineLevel="0" collapsed="false">
      <c r="B276" s="27"/>
      <c r="C276" s="27"/>
      <c r="D276" s="27"/>
      <c r="E276" s="27"/>
      <c r="F276" s="27"/>
      <c r="G276" s="27"/>
      <c r="H276" s="32"/>
    </row>
    <row r="277" s="28" customFormat="true" ht="11.25" hidden="false" customHeight="true" outlineLevel="0" collapsed="false">
      <c r="A277" s="29" t="s">
        <v>234</v>
      </c>
      <c r="B277" s="27"/>
      <c r="C277" s="27"/>
      <c r="D277" s="27"/>
      <c r="E277" s="27"/>
      <c r="F277" s="27"/>
      <c r="G277" s="27"/>
      <c r="H277" s="32"/>
    </row>
    <row r="278" s="28" customFormat="true" ht="11.25" hidden="false" customHeight="true" outlineLevel="0" collapsed="false">
      <c r="A278" s="33" t="s">
        <v>235</v>
      </c>
      <c r="B278" s="27" t="n">
        <f aca="false">+'[1]By Agency-SUM (C)'!B278</f>
        <v>56633122</v>
      </c>
      <c r="C278" s="27" t="n">
        <f aca="false">+'[1]By Agency-SUM (C)'!C278</f>
        <v>56417403</v>
      </c>
      <c r="D278" s="27" t="n">
        <f aca="false">+'[1]By Agency-SUM (C)'!D278</f>
        <v>0</v>
      </c>
      <c r="E278" s="27" t="n">
        <f aca="false">SUM(C278:D278)</f>
        <v>56417403</v>
      </c>
      <c r="F278" s="27" t="n">
        <f aca="false">B278-E278</f>
        <v>215719</v>
      </c>
      <c r="G278" s="27" t="n">
        <f aca="false">B278-C278</f>
        <v>215719</v>
      </c>
      <c r="H278" s="32" t="n">
        <f aca="false">E278/B278*100</f>
        <v>99.6190939288143</v>
      </c>
    </row>
    <row r="279" s="28" customFormat="true" ht="11.25" hidden="false" customHeight="true" outlineLevel="0" collapsed="false">
      <c r="A279" s="46"/>
      <c r="B279" s="27"/>
      <c r="C279" s="27"/>
      <c r="D279" s="27"/>
      <c r="E279" s="27"/>
      <c r="F279" s="27"/>
      <c r="G279" s="27"/>
      <c r="H279" s="32"/>
    </row>
    <row r="280" s="28" customFormat="true" ht="11.25" hidden="false" customHeight="true" outlineLevel="0" collapsed="false">
      <c r="A280" s="33" t="s">
        <v>236</v>
      </c>
      <c r="B280" s="27" t="n">
        <f aca="false">SUM(B281:B286)</f>
        <v>209632732</v>
      </c>
      <c r="C280" s="27" t="n">
        <f aca="false">SUM(C281:C286)</f>
        <v>205770488</v>
      </c>
      <c r="D280" s="27" t="n">
        <f aca="false">SUM(D281:D286)</f>
        <v>18170</v>
      </c>
      <c r="E280" s="27" t="n">
        <f aca="false">SUM(E281:E286)</f>
        <v>205788658</v>
      </c>
      <c r="F280" s="27" t="n">
        <f aca="false">SUM(F281:F286)</f>
        <v>3844074</v>
      </c>
      <c r="G280" s="27" t="n">
        <f aca="false">SUM(G281:G286)</f>
        <v>3862244</v>
      </c>
      <c r="H280" s="32" t="n">
        <f aca="false">E280/B280*100</f>
        <v>98.1662815900334</v>
      </c>
    </row>
    <row r="281" s="28" customFormat="true" ht="11.25" hidden="true" customHeight="true" outlineLevel="0" collapsed="false">
      <c r="A281" s="47" t="s">
        <v>237</v>
      </c>
      <c r="B281" s="48" t="n">
        <f aca="false">+'[1]By Agency-SUM (C)'!B316</f>
        <v>208419914</v>
      </c>
      <c r="C281" s="48" t="n">
        <f aca="false">+'[1]By Agency-SUM (C)'!C316</f>
        <v>204662275</v>
      </c>
      <c r="D281" s="48" t="n">
        <f aca="false">+'[1]By Agency-SUM (C)'!D316</f>
        <v>16107</v>
      </c>
      <c r="E281" s="48" t="n">
        <f aca="false">SUM(C281:D281)</f>
        <v>204678382</v>
      </c>
      <c r="F281" s="48" t="n">
        <f aca="false">B281-E281</f>
        <v>3741532</v>
      </c>
      <c r="G281" s="48" t="n">
        <f aca="false">B281-C281</f>
        <v>3757639</v>
      </c>
      <c r="H281" s="49" t="n">
        <f aca="false">E281/B281*100</f>
        <v>98.2048106976956</v>
      </c>
    </row>
    <row r="282" s="28" customFormat="true" ht="11.25" hidden="true" customHeight="true" outlineLevel="0" collapsed="false">
      <c r="A282" s="47" t="s">
        <v>238</v>
      </c>
      <c r="B282" s="48" t="n">
        <f aca="false">+'[1]By Agency-SUM (C)'!B281</f>
        <v>0</v>
      </c>
      <c r="C282" s="48" t="n">
        <f aca="false">+'[1]By Agency-SUM (C)'!C281</f>
        <v>0</v>
      </c>
      <c r="D282" s="48" t="n">
        <f aca="false">+'[1]By Agency-SUM (C)'!D281</f>
        <v>0</v>
      </c>
      <c r="E282" s="48" t="n">
        <f aca="false">SUM(C282:D282)</f>
        <v>0</v>
      </c>
      <c r="F282" s="48" t="n">
        <f aca="false">B282-E282</f>
        <v>0</v>
      </c>
      <c r="G282" s="48" t="n">
        <f aca="false">B282-C282</f>
        <v>0</v>
      </c>
      <c r="H282" s="50" t="e">
        <f aca="false">E282/B282*100</f>
        <v>#DIV/0!</v>
      </c>
    </row>
    <row r="283" s="28" customFormat="true" ht="11.25" hidden="true" customHeight="true" outlineLevel="0" collapsed="false">
      <c r="A283" s="47" t="s">
        <v>239</v>
      </c>
      <c r="B283" s="48" t="n">
        <f aca="false">+'[1]By Agency-SUM (C)'!B282</f>
        <v>0</v>
      </c>
      <c r="C283" s="48" t="n">
        <f aca="false">+'[1]By Agency-SUM (C)'!C282</f>
        <v>0</v>
      </c>
      <c r="D283" s="48" t="n">
        <f aca="false">+'[1]By Agency-SUM (C)'!D282</f>
        <v>0</v>
      </c>
      <c r="E283" s="48" t="n">
        <f aca="false">SUM(C283:D283)</f>
        <v>0</v>
      </c>
      <c r="F283" s="48" t="n">
        <f aca="false">B283-E283</f>
        <v>0</v>
      </c>
      <c r="G283" s="48" t="n">
        <f aca="false">B283-C283</f>
        <v>0</v>
      </c>
      <c r="H283" s="49" t="e">
        <f aca="false">E283/B283*100</f>
        <v>#DIV/0!</v>
      </c>
    </row>
    <row r="284" s="28" customFormat="true" ht="11.25" hidden="true" customHeight="true" outlineLevel="0" collapsed="false">
      <c r="A284" s="47" t="s">
        <v>240</v>
      </c>
      <c r="B284" s="48" t="n">
        <f aca="false">+'[1]By Agency-SUM (C)'!B283</f>
        <v>0</v>
      </c>
      <c r="C284" s="48" t="n">
        <f aca="false">+'[1]By Agency-SUM (C)'!C283</f>
        <v>0</v>
      </c>
      <c r="D284" s="48" t="n">
        <f aca="false">+'[1]By Agency-SUM (C)'!D283</f>
        <v>0</v>
      </c>
      <c r="E284" s="48" t="n">
        <f aca="false">SUM(C284:D284)</f>
        <v>0</v>
      </c>
      <c r="F284" s="48" t="n">
        <f aca="false">B284-E284</f>
        <v>0</v>
      </c>
      <c r="G284" s="48" t="n">
        <f aca="false">B284-C284</f>
        <v>0</v>
      </c>
      <c r="H284" s="49" t="e">
        <f aca="false">E284/B284*100</f>
        <v>#DIV/0!</v>
      </c>
    </row>
    <row r="285" s="28" customFormat="true" ht="23.25" hidden="true" customHeight="true" outlineLevel="0" collapsed="false">
      <c r="A285" s="51" t="s">
        <v>241</v>
      </c>
      <c r="B285" s="48" t="n">
        <f aca="false">+'[1]By Agency-SUM (C)'!B284</f>
        <v>0</v>
      </c>
      <c r="C285" s="48" t="n">
        <f aca="false">+'[1]By Agency-SUM (C)'!C284</f>
        <v>0</v>
      </c>
      <c r="D285" s="48" t="n">
        <f aca="false">+'[1]By Agency-SUM (C)'!D284</f>
        <v>0</v>
      </c>
      <c r="E285" s="48" t="n">
        <f aca="false">SUM(C285:D285)</f>
        <v>0</v>
      </c>
      <c r="F285" s="48" t="n">
        <f aca="false">B285-E285</f>
        <v>0</v>
      </c>
      <c r="G285" s="48" t="n">
        <f aca="false">B285-C285</f>
        <v>0</v>
      </c>
      <c r="H285" s="49" t="e">
        <f aca="false">E285/B285*100</f>
        <v>#DIV/0!</v>
      </c>
    </row>
    <row r="286" s="28" customFormat="true" ht="11.25" hidden="false" customHeight="true" outlineLevel="0" collapsed="false">
      <c r="A286" s="33" t="s">
        <v>242</v>
      </c>
      <c r="B286" s="27" t="n">
        <f aca="false">+'[1]By Agency-SUM (C)'!B285</f>
        <v>1212818</v>
      </c>
      <c r="C286" s="27" t="n">
        <f aca="false">+'[1]By Agency-SUM (C)'!C285</f>
        <v>1108213</v>
      </c>
      <c r="D286" s="27" t="n">
        <f aca="false">+'[1]By Agency-SUM (C)'!D285</f>
        <v>2063</v>
      </c>
      <c r="E286" s="27" t="n">
        <f aca="false">SUM(C286:D286)</f>
        <v>1110276</v>
      </c>
      <c r="F286" s="27" t="n">
        <f aca="false">B286-E286</f>
        <v>102542</v>
      </c>
      <c r="G286" s="27" t="n">
        <f aca="false">B286-C286</f>
        <v>104605</v>
      </c>
      <c r="H286" s="32" t="n">
        <f aca="false">E286/B286*100</f>
        <v>91.5451452732397</v>
      </c>
    </row>
    <row r="287" s="28" customFormat="true" ht="11.25" hidden="false" customHeight="true" outlineLevel="0" collapsed="false">
      <c r="A287" s="52"/>
      <c r="B287" s="27"/>
      <c r="C287" s="27"/>
      <c r="D287" s="27"/>
      <c r="E287" s="27"/>
      <c r="F287" s="27"/>
      <c r="G287" s="27"/>
      <c r="H287" s="32"/>
      <c r="J287" s="53"/>
    </row>
    <row r="288" s="28" customFormat="true" ht="11.25" hidden="true" customHeight="true" outlineLevel="0" collapsed="false">
      <c r="A288" s="33" t="s">
        <v>243</v>
      </c>
      <c r="B288" s="27" t="n">
        <f aca="false">+'[1]By Agency-SUM (C)'!B287</f>
        <v>0</v>
      </c>
      <c r="C288" s="27" t="n">
        <f aca="false">+'[1]By Agency-SUM (C)'!C287</f>
        <v>0</v>
      </c>
      <c r="D288" s="27" t="n">
        <f aca="false">+'[1]By Agency-SUM (C)'!D287</f>
        <v>0</v>
      </c>
      <c r="E288" s="27" t="n">
        <f aca="false">SUM(C288:D288)</f>
        <v>0</v>
      </c>
      <c r="F288" s="27" t="n">
        <f aca="false">B288-E288</f>
        <v>0</v>
      </c>
      <c r="G288" s="27" t="n">
        <f aca="false">B288-C288</f>
        <v>0</v>
      </c>
      <c r="H288" s="32" t="e">
        <f aca="false">E288/B288*100</f>
        <v>#DIV/0!</v>
      </c>
    </row>
    <row r="289" s="28" customFormat="true" ht="11.25" hidden="true" customHeight="true" outlineLevel="0" collapsed="false">
      <c r="A289" s="33"/>
      <c r="B289" s="27"/>
      <c r="C289" s="27"/>
      <c r="D289" s="27"/>
      <c r="E289" s="27"/>
      <c r="F289" s="27"/>
      <c r="G289" s="27"/>
      <c r="H289" s="32"/>
    </row>
    <row r="290" s="28" customFormat="true" ht="23.25" hidden="true" customHeight="true" outlineLevel="0" collapsed="false">
      <c r="A290" s="38" t="s">
        <v>244</v>
      </c>
      <c r="B290" s="27" t="n">
        <f aca="false">+'[1]By Agency-SUM (C)'!B289</f>
        <v>0</v>
      </c>
      <c r="C290" s="27" t="n">
        <f aca="false">+'[1]By Agency-SUM (C)'!C289</f>
        <v>0</v>
      </c>
      <c r="D290" s="27" t="n">
        <f aca="false">+'[1]By Agency-SUM (C)'!D289</f>
        <v>0</v>
      </c>
      <c r="E290" s="27" t="n">
        <f aca="false">SUM(C290:D290)</f>
        <v>0</v>
      </c>
      <c r="F290" s="27" t="n">
        <f aca="false">B290-E290</f>
        <v>0</v>
      </c>
      <c r="G290" s="27" t="n">
        <f aca="false">B290-C290</f>
        <v>0</v>
      </c>
      <c r="H290" s="32" t="e">
        <f aca="false">E290/B290*100</f>
        <v>#DIV/0!</v>
      </c>
    </row>
    <row r="291" s="28" customFormat="true" ht="11.25" hidden="true" customHeight="true" outlineLevel="0" collapsed="false">
      <c r="A291" s="33"/>
      <c r="B291" s="27"/>
      <c r="C291" s="27"/>
      <c r="D291" s="27"/>
      <c r="E291" s="27"/>
      <c r="F291" s="27"/>
      <c r="G291" s="27"/>
      <c r="H291" s="32"/>
    </row>
    <row r="292" s="28" customFormat="true" ht="11.25" hidden="true" customHeight="true" outlineLevel="0" collapsed="false">
      <c r="A292" s="33" t="s">
        <v>245</v>
      </c>
      <c r="B292" s="27" t="n">
        <f aca="false">+'[1]By Agency-SUM (C)'!B291</f>
        <v>0</v>
      </c>
      <c r="C292" s="27" t="n">
        <f aca="false">+'[1]By Agency-SUM (C)'!C291</f>
        <v>0</v>
      </c>
      <c r="D292" s="27" t="n">
        <f aca="false">+'[1]By Agency-SUM (C)'!D291</f>
        <v>0</v>
      </c>
      <c r="E292" s="27" t="n">
        <f aca="false">SUM(C292:D292)</f>
        <v>0</v>
      </c>
      <c r="F292" s="27" t="n">
        <f aca="false">B292-E292</f>
        <v>0</v>
      </c>
      <c r="G292" s="27" t="n">
        <f aca="false">B292-C292</f>
        <v>0</v>
      </c>
      <c r="H292" s="32" t="e">
        <f aca="false">E292/B292*100</f>
        <v>#DIV/0!</v>
      </c>
    </row>
    <row r="293" s="28" customFormat="true" ht="11.25" hidden="true" customHeight="true" outlineLevel="0" collapsed="false">
      <c r="A293" s="33"/>
      <c r="B293" s="27"/>
      <c r="C293" s="27"/>
      <c r="D293" s="27"/>
      <c r="E293" s="27"/>
      <c r="F293" s="27"/>
      <c r="G293" s="27"/>
      <c r="H293" s="32"/>
    </row>
    <row r="294" s="28" customFormat="true" ht="11.25" hidden="true" customHeight="false" outlineLevel="0" collapsed="false">
      <c r="A294" s="38" t="s">
        <v>246</v>
      </c>
      <c r="B294" s="27" t="n">
        <f aca="false">+'[1]By Agency-SUM (C)'!B293</f>
        <v>0</v>
      </c>
      <c r="C294" s="27" t="n">
        <f aca="false">+'[1]By Agency-SUM (C)'!C293</f>
        <v>0</v>
      </c>
      <c r="D294" s="27" t="n">
        <f aca="false">+'[1]By Agency-SUM (C)'!D293</f>
        <v>0</v>
      </c>
      <c r="E294" s="27" t="n">
        <f aca="false">SUM(C294:D294)</f>
        <v>0</v>
      </c>
      <c r="F294" s="27" t="n">
        <f aca="false">B294-E294</f>
        <v>0</v>
      </c>
      <c r="G294" s="27" t="n">
        <f aca="false">B294-C294</f>
        <v>0</v>
      </c>
      <c r="H294" s="32" t="e">
        <f aca="false">E294/B294*100</f>
        <v>#DIV/0!</v>
      </c>
    </row>
    <row r="295" s="28" customFormat="true" ht="11.25" hidden="true" customHeight="true" outlineLevel="0" collapsed="false">
      <c r="A295" s="33"/>
      <c r="B295" s="27"/>
      <c r="C295" s="27"/>
      <c r="D295" s="27"/>
      <c r="E295" s="27"/>
      <c r="F295" s="27"/>
      <c r="G295" s="27"/>
      <c r="H295" s="32"/>
    </row>
    <row r="296" s="28" customFormat="true" ht="11.25" hidden="true" customHeight="true" outlineLevel="0" collapsed="false">
      <c r="A296" s="33" t="s">
        <v>247</v>
      </c>
      <c r="B296" s="27" t="n">
        <f aca="false">+'[1]By Agency-SUM (C)'!B295</f>
        <v>0</v>
      </c>
      <c r="C296" s="27" t="n">
        <f aca="false">+'[1]By Agency-SUM (C)'!C295</f>
        <v>0</v>
      </c>
      <c r="D296" s="27" t="n">
        <f aca="false">+'[1]By Agency-SUM (C)'!D295</f>
        <v>0</v>
      </c>
      <c r="E296" s="27" t="n">
        <f aca="false">SUM(C296:D296)</f>
        <v>0</v>
      </c>
      <c r="F296" s="27" t="n">
        <f aca="false">B296-E296</f>
        <v>0</v>
      </c>
      <c r="G296" s="27" t="n">
        <f aca="false">B296-C296</f>
        <v>0</v>
      </c>
      <c r="H296" s="32" t="e">
        <f aca="false">E296/B296*100</f>
        <v>#DIV/0!</v>
      </c>
    </row>
    <row r="297" s="28" customFormat="true" ht="11.25" hidden="true" customHeight="true" outlineLevel="0" collapsed="false">
      <c r="A297" s="33"/>
      <c r="B297" s="27"/>
      <c r="C297" s="27"/>
      <c r="D297" s="27"/>
      <c r="E297" s="27"/>
      <c r="F297" s="27"/>
      <c r="G297" s="27"/>
      <c r="H297" s="32"/>
    </row>
    <row r="298" s="28" customFormat="true" ht="11.25" hidden="true" customHeight="true" outlineLevel="0" collapsed="false">
      <c r="A298" s="33" t="s">
        <v>248</v>
      </c>
      <c r="B298" s="27" t="n">
        <f aca="false">+'[1]By Agency-SUM (C)'!B297</f>
        <v>0</v>
      </c>
      <c r="C298" s="27" t="n">
        <f aca="false">+'[1]By Agency-SUM (C)'!C297</f>
        <v>0</v>
      </c>
      <c r="D298" s="27" t="n">
        <f aca="false">+'[1]By Agency-SUM (C)'!D297</f>
        <v>0</v>
      </c>
      <c r="E298" s="27" t="n">
        <f aca="false">SUM(C298:D298)</f>
        <v>0</v>
      </c>
      <c r="F298" s="27" t="n">
        <f aca="false">B298-E298</f>
        <v>0</v>
      </c>
      <c r="G298" s="27" t="n">
        <f aca="false">B298-C298</f>
        <v>0</v>
      </c>
      <c r="H298" s="32" t="e">
        <f aca="false">E298/B298*100</f>
        <v>#DIV/0!</v>
      </c>
    </row>
    <row r="299" s="28" customFormat="true" ht="11.25" hidden="true" customHeight="true" outlineLevel="0" collapsed="false">
      <c r="A299" s="33"/>
      <c r="B299" s="27"/>
      <c r="C299" s="27"/>
      <c r="D299" s="27"/>
      <c r="E299" s="27"/>
      <c r="F299" s="27"/>
      <c r="G299" s="27"/>
      <c r="H299" s="32"/>
    </row>
    <row r="300" s="28" customFormat="true" ht="11.25" hidden="true" customHeight="true" outlineLevel="0" collapsed="false">
      <c r="A300" s="33" t="s">
        <v>249</v>
      </c>
      <c r="B300" s="27" t="n">
        <f aca="false">+'[1]By Agency-SUM (C)'!B299</f>
        <v>0</v>
      </c>
      <c r="C300" s="27" t="n">
        <f aca="false">+'[1]By Agency-SUM (C)'!C299</f>
        <v>0</v>
      </c>
      <c r="D300" s="27" t="n">
        <f aca="false">+'[1]By Agency-SUM (C)'!D299</f>
        <v>0</v>
      </c>
      <c r="E300" s="27" t="n">
        <f aca="false">SUM(C300:D300)</f>
        <v>0</v>
      </c>
      <c r="F300" s="27" t="n">
        <f aca="false">B300-E300</f>
        <v>0</v>
      </c>
      <c r="G300" s="27" t="n">
        <f aca="false">B300-C300</f>
        <v>0</v>
      </c>
      <c r="H300" s="32" t="e">
        <f aca="false">E300/B300*100</f>
        <v>#DIV/0!</v>
      </c>
    </row>
    <row r="301" s="28" customFormat="true" ht="11.25" hidden="true" customHeight="true" outlineLevel="0" collapsed="false">
      <c r="A301" s="33"/>
      <c r="B301" s="27"/>
      <c r="C301" s="27"/>
      <c r="D301" s="27"/>
      <c r="E301" s="27"/>
      <c r="F301" s="27"/>
      <c r="G301" s="27"/>
      <c r="H301" s="32"/>
    </row>
    <row r="302" s="28" customFormat="true" ht="11.25" hidden="true" customHeight="false" outlineLevel="0" collapsed="false">
      <c r="A302" s="38" t="s">
        <v>250</v>
      </c>
      <c r="B302" s="27" t="n">
        <f aca="false">+'[1]By Agency-SUM (C)'!B301</f>
        <v>0</v>
      </c>
      <c r="C302" s="27" t="n">
        <f aca="false">+'[1]By Agency-SUM (C)'!C301</f>
        <v>0</v>
      </c>
      <c r="D302" s="27" t="n">
        <f aca="false">+'[1]By Agency-SUM (C)'!D301</f>
        <v>0</v>
      </c>
      <c r="E302" s="27" t="n">
        <f aca="false">SUM(C302:D302)</f>
        <v>0</v>
      </c>
      <c r="F302" s="27" t="n">
        <f aca="false">B302-E302</f>
        <v>0</v>
      </c>
      <c r="G302" s="27" t="n">
        <f aca="false">B302-C302</f>
        <v>0</v>
      </c>
      <c r="H302" s="32" t="e">
        <f aca="false">E302/B302*100</f>
        <v>#DIV/0!</v>
      </c>
    </row>
    <row r="303" s="28" customFormat="true" ht="11.25" hidden="true" customHeight="true" outlineLevel="0" collapsed="false">
      <c r="A303" s="33"/>
      <c r="B303" s="27"/>
      <c r="C303" s="27"/>
      <c r="D303" s="27"/>
      <c r="E303" s="27"/>
      <c r="F303" s="27"/>
      <c r="G303" s="27"/>
      <c r="H303" s="32"/>
    </row>
    <row r="304" s="28" customFormat="true" ht="11.25" hidden="true" customHeight="true" outlineLevel="0" collapsed="false">
      <c r="A304" s="33" t="s">
        <v>251</v>
      </c>
      <c r="B304" s="27" t="n">
        <f aca="false">+'[1]By Agency-SUM (C)'!B303</f>
        <v>0</v>
      </c>
      <c r="C304" s="27" t="n">
        <f aca="false">+'[1]By Agency-SUM (C)'!C303</f>
        <v>0</v>
      </c>
      <c r="D304" s="27" t="n">
        <f aca="false">+'[1]By Agency-SUM (C)'!D303</f>
        <v>0</v>
      </c>
      <c r="E304" s="27" t="n">
        <f aca="false">SUM(C304:D304)</f>
        <v>0</v>
      </c>
      <c r="F304" s="27" t="n">
        <f aca="false">B304-E304</f>
        <v>0</v>
      </c>
      <c r="G304" s="27" t="n">
        <f aca="false">B304-C304</f>
        <v>0</v>
      </c>
      <c r="H304" s="32" t="e">
        <f aca="false">E304/B304*100</f>
        <v>#DIV/0!</v>
      </c>
    </row>
    <row r="305" s="28" customFormat="true" ht="11.25" hidden="true" customHeight="false" outlineLevel="0" collapsed="false">
      <c r="A305" s="33"/>
      <c r="B305" s="27"/>
      <c r="C305" s="27"/>
      <c r="D305" s="27"/>
      <c r="E305" s="27"/>
      <c r="F305" s="27"/>
      <c r="G305" s="27"/>
      <c r="H305" s="32"/>
    </row>
    <row r="306" s="28" customFormat="true" ht="11.25" hidden="true" customHeight="true" outlineLevel="0" collapsed="false">
      <c r="A306" s="33" t="s">
        <v>252</v>
      </c>
      <c r="B306" s="27"/>
      <c r="C306" s="27"/>
      <c r="D306" s="27"/>
      <c r="E306" s="27"/>
      <c r="F306" s="27"/>
      <c r="G306" s="27"/>
      <c r="H306" s="32"/>
    </row>
    <row r="307" s="28" customFormat="true" ht="11.25" hidden="true" customHeight="true" outlineLevel="0" collapsed="false">
      <c r="A307" s="33"/>
      <c r="B307" s="27"/>
      <c r="C307" s="27"/>
      <c r="D307" s="27"/>
      <c r="E307" s="27"/>
      <c r="F307" s="27"/>
      <c r="G307" s="27"/>
      <c r="H307" s="32"/>
    </row>
    <row r="308" s="28" customFormat="true" ht="22.5" hidden="true" customHeight="false" outlineLevel="0" collapsed="false">
      <c r="A308" s="38" t="s">
        <v>253</v>
      </c>
      <c r="B308" s="27" t="n">
        <f aca="false">+'[1]By Agency-SUM (C)'!B307</f>
        <v>0</v>
      </c>
      <c r="C308" s="27" t="n">
        <f aca="false">+'[1]By Agency-SUM (C)'!C307</f>
        <v>0</v>
      </c>
      <c r="D308" s="27" t="n">
        <f aca="false">+'[1]By Agency-SUM (C)'!D307</f>
        <v>0</v>
      </c>
      <c r="E308" s="27" t="n">
        <f aca="false">SUM(C308:D308)</f>
        <v>0</v>
      </c>
      <c r="F308" s="27" t="n">
        <f aca="false">B308-E308</f>
        <v>0</v>
      </c>
      <c r="G308" s="27" t="n">
        <f aca="false">B308-C308</f>
        <v>0</v>
      </c>
      <c r="H308" s="32" t="e">
        <f aca="false">E308/B308*100</f>
        <v>#DIV/0!</v>
      </c>
    </row>
    <row r="309" s="28" customFormat="true" ht="11.25" hidden="true" customHeight="true" outlineLevel="0" collapsed="false">
      <c r="A309" s="33"/>
      <c r="B309" s="27"/>
      <c r="C309" s="27"/>
      <c r="D309" s="27"/>
      <c r="E309" s="27"/>
      <c r="F309" s="27"/>
      <c r="G309" s="27"/>
      <c r="H309" s="32"/>
    </row>
    <row r="310" s="28" customFormat="true" ht="11.25" hidden="false" customHeight="true" outlineLevel="0" collapsed="false">
      <c r="A310" s="29" t="s">
        <v>254</v>
      </c>
      <c r="B310" s="54" t="n">
        <f aca="false">SUM(B288:B308)+B278+B280</f>
        <v>266265854</v>
      </c>
      <c r="C310" s="54" t="n">
        <f aca="false">SUM(C288:C308)+C278+C280</f>
        <v>262187891</v>
      </c>
      <c r="D310" s="54" t="n">
        <f aca="false">SUM(D288:D308)+D278+D280</f>
        <v>18170</v>
      </c>
      <c r="E310" s="54" t="n">
        <f aca="false">SUM(E288:E308)+E278+E280</f>
        <v>262206061</v>
      </c>
      <c r="F310" s="54" t="n">
        <f aca="false">SUM(F288:F308)+F278+F280</f>
        <v>4059793</v>
      </c>
      <c r="G310" s="54" t="n">
        <f aca="false">SUM(G288:G308)+G278+G280</f>
        <v>4077963</v>
      </c>
      <c r="H310" s="32" t="n">
        <f aca="false">E310/B310*100</f>
        <v>98.4752859072948</v>
      </c>
    </row>
    <row r="311" s="28" customFormat="true" ht="11.25" hidden="false" customHeight="true" outlineLevel="0" collapsed="false">
      <c r="A311" s="33"/>
      <c r="B311" s="27"/>
      <c r="C311" s="27"/>
      <c r="D311" s="27"/>
      <c r="E311" s="27"/>
      <c r="F311" s="27"/>
      <c r="G311" s="27"/>
      <c r="H311" s="32"/>
    </row>
    <row r="312" s="28" customFormat="true" ht="11.25" hidden="true" customHeight="true" outlineLevel="0" collapsed="false">
      <c r="A312" s="46" t="s">
        <v>255</v>
      </c>
      <c r="B312" s="35" t="n">
        <f aca="false">+B310+B275</f>
        <v>986977284</v>
      </c>
      <c r="C312" s="35" t="n">
        <f aca="false">+C310+C275</f>
        <v>830552542</v>
      </c>
      <c r="D312" s="35" t="n">
        <f aca="false">+D310+D275</f>
        <v>29807694</v>
      </c>
      <c r="E312" s="35" t="n">
        <f aca="false">+E310+E275</f>
        <v>860360236</v>
      </c>
      <c r="F312" s="35" t="n">
        <f aca="false">+F310+F275</f>
        <v>126617048</v>
      </c>
      <c r="G312" s="35" t="n">
        <f aca="false">+G310+G275</f>
        <v>156424742</v>
      </c>
      <c r="H312" s="55" t="n">
        <f aca="false">E312/B312*100</f>
        <v>87.1712297686479</v>
      </c>
    </row>
    <row r="313" s="28" customFormat="true" ht="11.25" hidden="true" customHeight="true" outlineLevel="0" collapsed="false">
      <c r="A313" s="33"/>
      <c r="B313" s="27"/>
      <c r="C313" s="27"/>
      <c r="D313" s="27"/>
      <c r="E313" s="27"/>
      <c r="F313" s="27"/>
      <c r="G313" s="27"/>
      <c r="H313" s="32"/>
    </row>
    <row r="314" s="28" customFormat="true" ht="11.25" hidden="true" customHeight="true" outlineLevel="0" collapsed="false">
      <c r="A314" s="46" t="s">
        <v>256</v>
      </c>
      <c r="B314" s="27"/>
      <c r="C314" s="27"/>
      <c r="D314" s="27"/>
      <c r="E314" s="27"/>
      <c r="F314" s="27"/>
      <c r="G314" s="27"/>
      <c r="H314" s="32"/>
    </row>
    <row r="315" s="28" customFormat="true" ht="11.25" hidden="true" customHeight="true" outlineLevel="0" collapsed="false">
      <c r="A315" s="46" t="s">
        <v>257</v>
      </c>
      <c r="B315" s="27"/>
      <c r="C315" s="27"/>
      <c r="D315" s="27"/>
      <c r="E315" s="27"/>
      <c r="F315" s="27"/>
      <c r="G315" s="27"/>
      <c r="H315" s="32"/>
    </row>
    <row r="316" s="28" customFormat="true" ht="11.25" hidden="true" customHeight="true" outlineLevel="0" collapsed="false">
      <c r="A316" s="33" t="s">
        <v>258</v>
      </c>
      <c r="B316" s="27" t="n">
        <f aca="false">+'[1]By Agency-SUM (C)'!B315</f>
        <v>0</v>
      </c>
      <c r="C316" s="27" t="n">
        <f aca="false">+'[1]By Agency-SUM (C)'!C315</f>
        <v>0</v>
      </c>
      <c r="D316" s="27" t="n">
        <f aca="false">+'[1]By Agency-SUM (C)'!D315</f>
        <v>0</v>
      </c>
      <c r="E316" s="27" t="n">
        <f aca="false">SUM(C316:D316)</f>
        <v>0</v>
      </c>
      <c r="F316" s="27" t="n">
        <f aca="false">B316-E316</f>
        <v>0</v>
      </c>
      <c r="G316" s="27" t="n">
        <f aca="false">B316-C316</f>
        <v>0</v>
      </c>
      <c r="H316" s="32" t="e">
        <f aca="false">E316/B316*100</f>
        <v>#DIV/0!</v>
      </c>
    </row>
    <row r="317" s="28" customFormat="true" ht="11.25" hidden="true" customHeight="true" outlineLevel="0" collapsed="false">
      <c r="A317" s="33" t="s">
        <v>259</v>
      </c>
      <c r="B317" s="27"/>
      <c r="C317" s="27"/>
      <c r="D317" s="27"/>
      <c r="E317" s="27" t="n">
        <f aca="false">SUM(C317:D317)</f>
        <v>0</v>
      </c>
      <c r="F317" s="27" t="n">
        <f aca="false">B317-E317</f>
        <v>0</v>
      </c>
      <c r="G317" s="27" t="n">
        <f aca="false">B317-C317</f>
        <v>0</v>
      </c>
      <c r="H317" s="32" t="e">
        <f aca="false">E317/B317*100</f>
        <v>#DIV/0!</v>
      </c>
    </row>
    <row r="318" s="28" customFormat="true" ht="11.25" hidden="true" customHeight="true" outlineLevel="0" collapsed="false">
      <c r="A318" s="33" t="s">
        <v>260</v>
      </c>
      <c r="B318" s="27" t="n">
        <f aca="false">+'[1]By Agency-SUM (C)'!B317</f>
        <v>0</v>
      </c>
      <c r="C318" s="27" t="n">
        <f aca="false">+'[1]By Agency-SUM (C)'!C317</f>
        <v>0</v>
      </c>
      <c r="D318" s="27" t="n">
        <f aca="false">+'[1]By Agency-SUM (C)'!D317</f>
        <v>0</v>
      </c>
      <c r="E318" s="27" t="n">
        <f aca="false">SUM(C318:D318)</f>
        <v>0</v>
      </c>
      <c r="F318" s="27" t="n">
        <f aca="false">B318-E318</f>
        <v>0</v>
      </c>
      <c r="G318" s="27" t="n">
        <f aca="false">B318-C318</f>
        <v>0</v>
      </c>
      <c r="H318" s="32" t="e">
        <f aca="false">E318/B318*100</f>
        <v>#DIV/0!</v>
      </c>
    </row>
    <row r="319" s="28" customFormat="true" ht="11.25" hidden="true" customHeight="true" outlineLevel="0" collapsed="false">
      <c r="A319" s="33" t="s">
        <v>261</v>
      </c>
      <c r="B319" s="27" t="n">
        <f aca="false">+'[1]By Agency-SUM (C)'!B318</f>
        <v>0</v>
      </c>
      <c r="C319" s="27" t="n">
        <f aca="false">+'[1]By Agency-SUM (C)'!C318</f>
        <v>0</v>
      </c>
      <c r="D319" s="27" t="n">
        <f aca="false">+'[1]By Agency-SUM (C)'!D318</f>
        <v>0</v>
      </c>
      <c r="E319" s="27" t="n">
        <f aca="false">SUM(C319:D319)</f>
        <v>0</v>
      </c>
      <c r="F319" s="27" t="n">
        <f aca="false">B319-E319</f>
        <v>0</v>
      </c>
      <c r="G319" s="27" t="n">
        <f aca="false">B319-C319</f>
        <v>0</v>
      </c>
      <c r="H319" s="32" t="e">
        <f aca="false">E319/B319*100</f>
        <v>#DIV/0!</v>
      </c>
    </row>
    <row r="320" s="28" customFormat="true" ht="11.25" hidden="true" customHeight="true" outlineLevel="0" collapsed="false">
      <c r="A320" s="33" t="s">
        <v>262</v>
      </c>
      <c r="B320" s="27" t="n">
        <f aca="false">+'[1]By Agency-SUM (C)'!B319</f>
        <v>0</v>
      </c>
      <c r="C320" s="27" t="n">
        <f aca="false">+'[1]By Agency-SUM (C)'!C319</f>
        <v>0</v>
      </c>
      <c r="D320" s="27" t="n">
        <f aca="false">+'[1]By Agency-SUM (C)'!D319</f>
        <v>0</v>
      </c>
      <c r="E320" s="27" t="n">
        <f aca="false">SUM(C320:D320)</f>
        <v>0</v>
      </c>
      <c r="F320" s="27" t="n">
        <f aca="false">B320-E320</f>
        <v>0</v>
      </c>
      <c r="G320" s="27" t="n">
        <f aca="false">B320-C320</f>
        <v>0</v>
      </c>
      <c r="H320" s="32" t="e">
        <f aca="false">E320/B320*100</f>
        <v>#DIV/0!</v>
      </c>
    </row>
    <row r="321" s="28" customFormat="true" ht="11.25" hidden="true" customHeight="true" outlineLevel="0" collapsed="false">
      <c r="A321" s="33" t="s">
        <v>263</v>
      </c>
      <c r="B321" s="27" t="n">
        <f aca="false">+'[1]By Agency-SUM (C)'!B320</f>
        <v>0</v>
      </c>
      <c r="C321" s="27" t="n">
        <f aca="false">+'[1]By Agency-SUM (C)'!C320</f>
        <v>0</v>
      </c>
      <c r="D321" s="27" t="n">
        <f aca="false">+'[1]By Agency-SUM (C)'!D320</f>
        <v>0</v>
      </c>
      <c r="E321" s="27" t="n">
        <f aca="false">SUM(C321:D321)</f>
        <v>0</v>
      </c>
      <c r="F321" s="27" t="n">
        <f aca="false">B321-E321</f>
        <v>0</v>
      </c>
      <c r="G321" s="27" t="n">
        <f aca="false">B321-C321</f>
        <v>0</v>
      </c>
      <c r="H321" s="32" t="e">
        <f aca="false">E321/B321*100</f>
        <v>#DIV/0!</v>
      </c>
    </row>
    <row r="322" s="28" customFormat="true" ht="11.25" hidden="true" customHeight="true" outlineLevel="0" collapsed="false">
      <c r="A322" s="33" t="s">
        <v>264</v>
      </c>
      <c r="B322" s="27" t="n">
        <f aca="false">+'[1]By Agency-SUM (C)'!B321</f>
        <v>0</v>
      </c>
      <c r="C322" s="27" t="n">
        <f aca="false">+'[1]By Agency-SUM (C)'!C321</f>
        <v>0</v>
      </c>
      <c r="D322" s="27" t="n">
        <f aca="false">+'[1]By Agency-SUM (C)'!D321</f>
        <v>0</v>
      </c>
      <c r="E322" s="27" t="n">
        <f aca="false">SUM(C322:D322)</f>
        <v>0</v>
      </c>
      <c r="F322" s="27" t="n">
        <f aca="false">B322-E322</f>
        <v>0</v>
      </c>
      <c r="G322" s="27" t="n">
        <f aca="false">B322-C322</f>
        <v>0</v>
      </c>
      <c r="H322" s="32" t="e">
        <f aca="false">E322/B322*100</f>
        <v>#DIV/0!</v>
      </c>
    </row>
    <row r="323" s="28" customFormat="true" ht="11.25" hidden="true" customHeight="true" outlineLevel="0" collapsed="false">
      <c r="A323" s="33" t="s">
        <v>265</v>
      </c>
      <c r="B323" s="27" t="n">
        <f aca="false">+'[1]By Agency-SUM (C)'!B322</f>
        <v>0</v>
      </c>
      <c r="C323" s="27" t="n">
        <f aca="false">+'[1]By Agency-SUM (C)'!C322</f>
        <v>0</v>
      </c>
      <c r="D323" s="27" t="n">
        <f aca="false">+'[1]By Agency-SUM (C)'!D322</f>
        <v>0</v>
      </c>
      <c r="E323" s="27" t="n">
        <f aca="false">SUM(C323:D323)</f>
        <v>0</v>
      </c>
      <c r="F323" s="27" t="n">
        <f aca="false">B323-E323</f>
        <v>0</v>
      </c>
      <c r="G323" s="27" t="n">
        <f aca="false">B323-C323</f>
        <v>0</v>
      </c>
      <c r="H323" s="32" t="e">
        <f aca="false">E323/B323*100</f>
        <v>#DIV/0!</v>
      </c>
    </row>
    <row r="324" s="28" customFormat="true" ht="11.25" hidden="true" customHeight="false" outlineLevel="0" collapsed="false">
      <c r="A324" s="33" t="s">
        <v>266</v>
      </c>
      <c r="B324" s="27" t="n">
        <f aca="false">+'[1]By Agency-SUM (C)'!B323</f>
        <v>0</v>
      </c>
      <c r="C324" s="27" t="n">
        <f aca="false">+'[1]By Agency-SUM (C)'!C323</f>
        <v>0</v>
      </c>
      <c r="D324" s="27" t="n">
        <f aca="false">+'[1]By Agency-SUM (C)'!D323</f>
        <v>0</v>
      </c>
      <c r="E324" s="35" t="n">
        <f aca="false">SUM(C324:D324)</f>
        <v>0</v>
      </c>
      <c r="F324" s="35" t="n">
        <f aca="false">B324-E324</f>
        <v>0</v>
      </c>
      <c r="G324" s="35" t="n">
        <f aca="false">B324-C324</f>
        <v>0</v>
      </c>
      <c r="H324" s="55" t="e">
        <f aca="false">E324/B324*100</f>
        <v>#DIV/0!</v>
      </c>
    </row>
    <row r="325" s="28" customFormat="true" ht="22.5" hidden="true" customHeight="false" outlineLevel="0" collapsed="false">
      <c r="A325" s="56" t="s">
        <v>267</v>
      </c>
      <c r="B325" s="35" t="n">
        <f aca="false">SUM(B316:B324)</f>
        <v>0</v>
      </c>
      <c r="C325" s="35" t="n">
        <f aca="false">SUM(C316:C324)</f>
        <v>0</v>
      </c>
      <c r="D325" s="35" t="n">
        <f aca="false">SUM(D316:D324)</f>
        <v>0</v>
      </c>
      <c r="E325" s="35" t="n">
        <f aca="false">SUM(E316:E324)</f>
        <v>0</v>
      </c>
      <c r="F325" s="35" t="n">
        <f aca="false">SUM(F316:F324)</f>
        <v>0</v>
      </c>
      <c r="G325" s="35" t="n">
        <f aca="false">SUM(G316:G324)</f>
        <v>0</v>
      </c>
      <c r="H325" s="55" t="e">
        <f aca="false">E325/B325*100</f>
        <v>#DIV/0!</v>
      </c>
    </row>
    <row r="326" s="28" customFormat="true" ht="11.25" hidden="true" customHeight="true" outlineLevel="0" collapsed="false">
      <c r="A326" s="33"/>
      <c r="B326" s="27"/>
      <c r="C326" s="27"/>
      <c r="D326" s="27"/>
      <c r="E326" s="27"/>
      <c r="F326" s="27"/>
      <c r="G326" s="27"/>
      <c r="H326" s="32"/>
    </row>
    <row r="327" s="60" customFormat="true" ht="16.5" hidden="false" customHeight="true" outlineLevel="0" collapsed="false">
      <c r="A327" s="57" t="s">
        <v>268</v>
      </c>
      <c r="B327" s="58" t="n">
        <f aca="false">+B325+B312</f>
        <v>986977284</v>
      </c>
      <c r="C327" s="58" t="n">
        <f aca="false">+C325+C312</f>
        <v>830552542</v>
      </c>
      <c r="D327" s="58" t="n">
        <f aca="false">+D325+D312</f>
        <v>29807694</v>
      </c>
      <c r="E327" s="58" t="n">
        <f aca="false">+E325+E312</f>
        <v>860360236</v>
      </c>
      <c r="F327" s="58" t="n">
        <f aca="false">+F325+F312</f>
        <v>126617048</v>
      </c>
      <c r="G327" s="58" t="n">
        <f aca="false">+G325+G312</f>
        <v>156424742</v>
      </c>
      <c r="H327" s="59" t="n">
        <f aca="false">E327/B327*100</f>
        <v>87.1712297686479</v>
      </c>
    </row>
    <row r="328" customFormat="false" ht="12" hidden="false" customHeight="false" outlineLevel="0" collapsed="false"/>
    <row r="329" customFormat="false" ht="23.25" hidden="false" customHeight="true" outlineLevel="0" collapsed="false">
      <c r="A329" s="61" t="s">
        <v>269</v>
      </c>
      <c r="B329" s="61"/>
      <c r="C329" s="61"/>
      <c r="D329" s="61"/>
      <c r="E329" s="61"/>
      <c r="F329" s="61"/>
      <c r="G329" s="61"/>
      <c r="H329" s="61"/>
    </row>
    <row r="330" customFormat="false" ht="11.25" hidden="false" customHeight="false" outlineLevel="0" collapsed="false">
      <c r="A330" s="62" t="s">
        <v>270</v>
      </c>
    </row>
    <row r="331" customFormat="false" ht="23.25" hidden="false" customHeight="true" outlineLevel="0" collapsed="false">
      <c r="A331" s="61" t="s">
        <v>271</v>
      </c>
      <c r="B331" s="61"/>
      <c r="C331" s="61"/>
      <c r="D331" s="61"/>
      <c r="E331" s="61"/>
      <c r="F331" s="61"/>
      <c r="G331" s="61"/>
      <c r="H331" s="61"/>
    </row>
    <row r="332" customFormat="false" ht="11.25" hidden="false" customHeight="false" outlineLevel="0" collapsed="false">
      <c r="A332" s="62" t="s">
        <v>272</v>
      </c>
    </row>
    <row r="333" customFormat="false" ht="11.25" hidden="false" customHeight="false" outlineLevel="0" collapsed="false">
      <c r="A333" s="62" t="s">
        <v>273</v>
      </c>
    </row>
    <row r="334" customFormat="false" ht="11.25" hidden="false" customHeight="false" outlineLevel="0" collapsed="false">
      <c r="A334" s="62" t="s">
        <v>274</v>
      </c>
    </row>
    <row r="335" customFormat="false" ht="11.25" hidden="false" customHeight="false" outlineLevel="0" collapsed="false">
      <c r="A335" s="62" t="s">
        <v>27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67" activeCellId="0" sqref="B267"/>
    </sheetView>
  </sheetViews>
  <sheetFormatPr defaultColWidth="9.13671875" defaultRowHeight="12.75" zeroHeight="false" outlineLevelRow="0" outlineLevelCol="0"/>
  <cols>
    <col collapsed="false" customWidth="true" hidden="false" outlineLevel="0" max="1" min="1" style="63" width="1.85"/>
    <col collapsed="false" customWidth="true" hidden="false" outlineLevel="0" max="2" min="2" style="63" width="42.14"/>
    <col collapsed="false" customWidth="true" hidden="false" outlineLevel="0" max="14" min="3" style="64" width="11.99"/>
    <col collapsed="false" customWidth="false" hidden="false" outlineLevel="0" max="257" min="15" style="64" width="9.14"/>
  </cols>
  <sheetData>
    <row r="1" customFormat="false" ht="14.25" hidden="false" customHeight="false" outlineLevel="0" collapsed="false">
      <c r="A1" s="63" t="s">
        <v>276</v>
      </c>
    </row>
    <row r="2" customFormat="false" ht="12.75" hidden="false" customHeight="false" outlineLevel="0" collapsed="false">
      <c r="A2" s="63" t="s">
        <v>277</v>
      </c>
    </row>
    <row r="3" customFormat="false" ht="12.75" hidden="false" customHeight="false" outlineLevel="0" collapsed="false">
      <c r="A3" s="63" t="s">
        <v>278</v>
      </c>
    </row>
    <row r="5" s="67" customFormat="true" ht="18.75" hidden="false" customHeight="true" outlineLevel="0" collapsed="false">
      <c r="A5" s="65" t="s">
        <v>279</v>
      </c>
      <c r="B5" s="65"/>
      <c r="C5" s="66" t="s">
        <v>280</v>
      </c>
      <c r="D5" s="66"/>
      <c r="E5" s="66"/>
      <c r="F5" s="66"/>
      <c r="G5" s="66" t="s">
        <v>281</v>
      </c>
      <c r="H5" s="66"/>
      <c r="I5" s="66"/>
      <c r="J5" s="66"/>
      <c r="K5" s="66" t="s">
        <v>282</v>
      </c>
      <c r="L5" s="66"/>
      <c r="M5" s="66"/>
      <c r="N5" s="66"/>
      <c r="O5" s="66" t="s">
        <v>283</v>
      </c>
      <c r="P5" s="66"/>
      <c r="Q5" s="66"/>
      <c r="R5" s="66"/>
    </row>
    <row r="6" s="67" customFormat="true" ht="25.5" hidden="false" customHeight="false" outlineLevel="0" collapsed="false">
      <c r="A6" s="65"/>
      <c r="B6" s="65"/>
      <c r="C6" s="68" t="s">
        <v>284</v>
      </c>
      <c r="D6" s="68" t="s">
        <v>285</v>
      </c>
      <c r="E6" s="68" t="s">
        <v>286</v>
      </c>
      <c r="F6" s="68" t="s">
        <v>287</v>
      </c>
      <c r="G6" s="68" t="s">
        <v>284</v>
      </c>
      <c r="H6" s="68" t="s">
        <v>285</v>
      </c>
      <c r="I6" s="68" t="s">
        <v>286</v>
      </c>
      <c r="J6" s="68" t="s">
        <v>288</v>
      </c>
      <c r="K6" s="68" t="s">
        <v>284</v>
      </c>
      <c r="L6" s="68" t="s">
        <v>285</v>
      </c>
      <c r="M6" s="68" t="s">
        <v>286</v>
      </c>
      <c r="N6" s="68" t="s">
        <v>289</v>
      </c>
      <c r="O6" s="68" t="s">
        <v>284</v>
      </c>
      <c r="P6" s="68" t="s">
        <v>285</v>
      </c>
      <c r="Q6" s="68" t="s">
        <v>286</v>
      </c>
      <c r="R6" s="68" t="s">
        <v>290</v>
      </c>
    </row>
    <row r="7" customFormat="false" ht="12.75" hidden="false" customHeight="false" outlineLevel="0" collapsed="false">
      <c r="A7" s="69"/>
      <c r="B7" s="69"/>
      <c r="C7" s="70"/>
      <c r="D7" s="70"/>
      <c r="E7" s="70"/>
      <c r="F7" s="70"/>
      <c r="G7" s="70"/>
      <c r="H7" s="70"/>
      <c r="I7" s="70"/>
      <c r="J7" s="70"/>
      <c r="K7" s="70"/>
      <c r="L7" s="70"/>
      <c r="M7" s="70"/>
      <c r="N7" s="70"/>
      <c r="O7" s="71"/>
      <c r="P7" s="71"/>
      <c r="Q7" s="71"/>
      <c r="R7" s="71"/>
    </row>
    <row r="8" s="75" customFormat="true" ht="12.75" hidden="false" customHeight="false" outlineLevel="0" collapsed="false">
      <c r="A8" s="72" t="s">
        <v>291</v>
      </c>
      <c r="B8" s="72"/>
      <c r="C8" s="73" t="n">
        <f aca="false">+C10+C47</f>
        <v>369169594</v>
      </c>
      <c r="D8" s="73" t="n">
        <f aca="false">+D10+D47</f>
        <v>468917420</v>
      </c>
      <c r="E8" s="73" t="n">
        <f aca="false">+E10+E47</f>
        <v>148890270</v>
      </c>
      <c r="F8" s="73" t="n">
        <f aca="false">+F10+F47</f>
        <v>986977284</v>
      </c>
      <c r="G8" s="73" t="n">
        <f aca="false">+G10+G47</f>
        <v>333582918</v>
      </c>
      <c r="H8" s="73" t="n">
        <f aca="false">+H10+H47</f>
        <v>426857355</v>
      </c>
      <c r="I8" s="73" t="n">
        <f aca="false">+I10+I47</f>
        <v>99919963</v>
      </c>
      <c r="J8" s="73" t="n">
        <f aca="false">+J10+J47</f>
        <v>860360236</v>
      </c>
      <c r="K8" s="73" t="n">
        <f aca="false">+K10+K47</f>
        <v>35586676</v>
      </c>
      <c r="L8" s="73" t="n">
        <f aca="false">+L10+L47</f>
        <v>42060065</v>
      </c>
      <c r="M8" s="73" t="n">
        <f aca="false">+M10+M47</f>
        <v>48970307</v>
      </c>
      <c r="N8" s="73" t="n">
        <f aca="false">+N10+N47</f>
        <v>126617048</v>
      </c>
      <c r="O8" s="74" t="n">
        <f aca="false">+G8/C8*100</f>
        <v>90.3603447904759</v>
      </c>
      <c r="P8" s="74" t="n">
        <f aca="false">+H8/D8*100</f>
        <v>91.0303897432516</v>
      </c>
      <c r="Q8" s="74" t="n">
        <f aca="false">+I8/E8*100</f>
        <v>67.1098003919262</v>
      </c>
      <c r="R8" s="74" t="n">
        <f aca="false">+J8/F8*100</f>
        <v>87.1712297686479</v>
      </c>
      <c r="T8" s="75" t="n">
        <f aca="false">+C8='[2]NCA RELEASES (2)'!F89</f>
        <v>1</v>
      </c>
      <c r="U8" s="75" t="n">
        <f aca="false">+D8='[2]NCA RELEASES (2)'!J89</f>
        <v>1</v>
      </c>
      <c r="V8" s="75" t="n">
        <f aca="false">+E8='[2]NCA RELEASES (2)'!K89</f>
        <v>1</v>
      </c>
      <c r="W8" s="75" t="n">
        <f aca="false">+F8='[2]NCA RELEASES (2)'!K46</f>
        <v>1</v>
      </c>
      <c r="X8" s="75" t="n">
        <f aca="false">+G8='[2]all(net trust &amp;WF) (2)'!F89</f>
        <v>1</v>
      </c>
      <c r="Y8" s="75" t="n">
        <f aca="false">+H8='[2]all(net trust &amp;WF) (2)'!J89</f>
        <v>1</v>
      </c>
      <c r="Z8" s="75" t="n">
        <f aca="false">+I8='[2]all(net trust &amp;WF) (2)'!K89</f>
        <v>1</v>
      </c>
      <c r="AA8" s="75" t="n">
        <f aca="false">+J8='[2]all(net trust &amp;WF) (2)'!K46</f>
        <v>1</v>
      </c>
    </row>
    <row r="9" customFormat="false" ht="12.75" hidden="false" customHeight="false" outlineLevel="0" collapsed="false">
      <c r="C9" s="70"/>
      <c r="D9" s="70"/>
      <c r="E9" s="70"/>
      <c r="F9" s="70"/>
      <c r="G9" s="70"/>
      <c r="H9" s="70"/>
      <c r="I9" s="70"/>
      <c r="J9" s="70"/>
      <c r="K9" s="70"/>
      <c r="L9" s="70"/>
      <c r="M9" s="70"/>
      <c r="N9" s="70"/>
      <c r="O9" s="76"/>
      <c r="P9" s="76"/>
      <c r="Q9" s="76"/>
      <c r="R9" s="76"/>
    </row>
    <row r="10" customFormat="false" ht="15" hidden="false" customHeight="false" outlineLevel="0" collapsed="false">
      <c r="A10" s="63" t="s">
        <v>292</v>
      </c>
      <c r="C10" s="77" t="n">
        <f aca="false">SUM(C12:C45)</f>
        <v>281742996</v>
      </c>
      <c r="D10" s="77" t="n">
        <f aca="false">SUM(D12:D45)</f>
        <v>328586766</v>
      </c>
      <c r="E10" s="77" t="n">
        <f aca="false">SUM(E12:E45)</f>
        <v>110381668</v>
      </c>
      <c r="F10" s="77" t="n">
        <f aca="false">SUM(F12:F45)</f>
        <v>720711430</v>
      </c>
      <c r="G10" s="77" t="n">
        <f aca="false">SUM(G12:G45)</f>
        <v>246320354</v>
      </c>
      <c r="H10" s="77" t="n">
        <f aca="false">SUM(H12:H45)</f>
        <v>287074840</v>
      </c>
      <c r="I10" s="77" t="n">
        <f aca="false">SUM(I12:I45)</f>
        <v>64758981</v>
      </c>
      <c r="J10" s="77" t="n">
        <f aca="false">SUM(J12:J45)</f>
        <v>598154175</v>
      </c>
      <c r="K10" s="77" t="n">
        <f aca="false">SUM(K12:K45)</f>
        <v>35422642</v>
      </c>
      <c r="L10" s="77" t="n">
        <f aca="false">SUM(L12:L45)</f>
        <v>41511926</v>
      </c>
      <c r="M10" s="77" t="n">
        <f aca="false">SUM(M12:M45)</f>
        <v>45622687</v>
      </c>
      <c r="N10" s="77" t="n">
        <f aca="false">SUM(N12:N45)</f>
        <v>122557255</v>
      </c>
      <c r="O10" s="76" t="n">
        <f aca="false">+G10/C10*100</f>
        <v>87.4273211746495</v>
      </c>
      <c r="P10" s="76" t="n">
        <f aca="false">+H10/D10*100</f>
        <v>87.3665252848315</v>
      </c>
      <c r="Q10" s="76" t="n">
        <f aca="false">+I10/E10*100</f>
        <v>58.6682391862388</v>
      </c>
      <c r="R10" s="76" t="n">
        <f aca="false">+J10/F10*100</f>
        <v>82.9949616589264</v>
      </c>
    </row>
    <row r="11" customFormat="false" ht="12.75" hidden="false" customHeight="false" outlineLevel="0" collapsed="false">
      <c r="C11" s="70"/>
      <c r="D11" s="70"/>
      <c r="E11" s="70"/>
      <c r="F11" s="70"/>
      <c r="G11" s="70"/>
      <c r="H11" s="70"/>
      <c r="I11" s="70"/>
      <c r="J11" s="70"/>
      <c r="K11" s="70"/>
      <c r="L11" s="70"/>
      <c r="M11" s="70"/>
      <c r="N11" s="70"/>
      <c r="O11" s="76"/>
      <c r="P11" s="76"/>
      <c r="Q11" s="76"/>
      <c r="R11" s="76"/>
    </row>
    <row r="12" customFormat="false" ht="12.75" hidden="false" customHeight="false" outlineLevel="0" collapsed="false">
      <c r="B12" s="78" t="s">
        <v>293</v>
      </c>
      <c r="C12" s="70" t="n">
        <f aca="false">+'[2]NCA RELEASES (2)'!F51</f>
        <v>2210945</v>
      </c>
      <c r="D12" s="70" t="n">
        <f aca="false">+'[2]NCA RELEASES (2)'!J51</f>
        <v>2390051</v>
      </c>
      <c r="E12" s="70" t="n">
        <f aca="false">+'[2]NCA RELEASES (2)'!K51</f>
        <v>763156</v>
      </c>
      <c r="F12" s="70" t="n">
        <f aca="false">SUM(C12:E12)</f>
        <v>5364152</v>
      </c>
      <c r="G12" s="70" t="n">
        <f aca="false">+'[2]all(net trust &amp;WF) (2)'!F51</f>
        <v>2111080</v>
      </c>
      <c r="H12" s="70" t="n">
        <f aca="false">+'[2]all(net trust &amp;WF) (2)'!J51</f>
        <v>2390023</v>
      </c>
      <c r="I12" s="70" t="n">
        <f aca="false">+'[2]all(net trust &amp;WF) (2)'!K51</f>
        <v>627261</v>
      </c>
      <c r="J12" s="70" t="n">
        <f aca="false">SUM(G12:I12)</f>
        <v>5128364</v>
      </c>
      <c r="K12" s="70" t="n">
        <f aca="false">+C12-G12</f>
        <v>99865</v>
      </c>
      <c r="L12" s="70" t="n">
        <f aca="false">+D12-H12</f>
        <v>28</v>
      </c>
      <c r="M12" s="70" t="n">
        <f aca="false">+E12-I12</f>
        <v>135895</v>
      </c>
      <c r="N12" s="70" t="n">
        <f aca="false">SUM(K12:M12)</f>
        <v>235788</v>
      </c>
      <c r="O12" s="76" t="n">
        <f aca="false">+G12/C12*100</f>
        <v>95.4831531313533</v>
      </c>
      <c r="P12" s="76" t="n">
        <f aca="false">+H12/D12*100</f>
        <v>99.9988284768819</v>
      </c>
      <c r="Q12" s="76" t="n">
        <f aca="false">+I12/E12*100</f>
        <v>82.193024755096</v>
      </c>
      <c r="R12" s="76" t="n">
        <f aca="false">+J12/F12*100</f>
        <v>95.6043751183784</v>
      </c>
      <c r="T12" s="64" t="n">
        <f aca="false">+C12='[2]NCA RELEASES (2)'!F51</f>
        <v>1</v>
      </c>
      <c r="U12" s="64" t="n">
        <f aca="false">+D12='[2]NCA RELEASES (2)'!J51</f>
        <v>1</v>
      </c>
      <c r="V12" s="64" t="n">
        <f aca="false">+E12='[2]NCA RELEASES (2)'!K51</f>
        <v>1</v>
      </c>
      <c r="W12" s="64" t="n">
        <f aca="false">+F12='[2]NCA RELEASES (2)'!K8</f>
        <v>1</v>
      </c>
      <c r="X12" s="64" t="n">
        <f aca="false">+G12='[2]all(net trust &amp;WF) (2)'!F51</f>
        <v>1</v>
      </c>
      <c r="Y12" s="64" t="n">
        <f aca="false">+H12='[2]all(net trust &amp;WF) (2)'!J51</f>
        <v>1</v>
      </c>
      <c r="Z12" s="64" t="n">
        <f aca="false">+I12='[2]all(net trust &amp;WF) (2)'!K51</f>
        <v>1</v>
      </c>
      <c r="AA12" s="64" t="n">
        <f aca="false">+J12='[2]all(net trust &amp;WF) (2)'!K8</f>
        <v>1</v>
      </c>
    </row>
    <row r="13" customFormat="false" ht="12.75" hidden="false" customHeight="false" outlineLevel="0" collapsed="false">
      <c r="B13" s="78" t="s">
        <v>294</v>
      </c>
      <c r="C13" s="70" t="n">
        <f aca="false">+'[2]NCA RELEASES (2)'!F52</f>
        <v>946761</v>
      </c>
      <c r="D13" s="70" t="n">
        <f aca="false">+'[2]NCA RELEASES (2)'!J52</f>
        <v>737725</v>
      </c>
      <c r="E13" s="70" t="n">
        <f aca="false">+'[2]NCA RELEASES (2)'!K52</f>
        <v>172365</v>
      </c>
      <c r="F13" s="70" t="n">
        <f aca="false">SUM(C13:E13)</f>
        <v>1856851</v>
      </c>
      <c r="G13" s="70" t="n">
        <f aca="false">+'[2]all(net trust &amp;WF) (2)'!F52</f>
        <v>386450</v>
      </c>
      <c r="H13" s="70" t="n">
        <f aca="false">+'[2]all(net trust &amp;WF) (2)'!J52</f>
        <v>461168</v>
      </c>
      <c r="I13" s="70" t="n">
        <f aca="false">+'[2]all(net trust &amp;WF) (2)'!K52</f>
        <v>137355</v>
      </c>
      <c r="J13" s="70" t="n">
        <f aca="false">SUM(G13:I13)</f>
        <v>984973</v>
      </c>
      <c r="K13" s="70" t="n">
        <f aca="false">+C13-G13</f>
        <v>560311</v>
      </c>
      <c r="L13" s="70" t="n">
        <f aca="false">+D13-H13</f>
        <v>276557</v>
      </c>
      <c r="M13" s="70" t="n">
        <f aca="false">+E13-I13</f>
        <v>35010</v>
      </c>
      <c r="N13" s="70" t="n">
        <f aca="false">SUM(K13:M13)</f>
        <v>871878</v>
      </c>
      <c r="O13" s="76" t="n">
        <f aca="false">+G13/C13*100</f>
        <v>40.8181156596015</v>
      </c>
      <c r="P13" s="76" t="n">
        <f aca="false">+H13/D13*100</f>
        <v>62.5121827239147</v>
      </c>
      <c r="Q13" s="76" t="n">
        <f aca="false">+I13/E13*100</f>
        <v>79.6884518318684</v>
      </c>
      <c r="R13" s="76" t="n">
        <f aca="false">+J13/F13*100</f>
        <v>53.0453439721335</v>
      </c>
      <c r="T13" s="64" t="n">
        <f aca="false">+C13='[2]NCA RELEASES (2)'!F52</f>
        <v>1</v>
      </c>
      <c r="U13" s="64" t="n">
        <f aca="false">+D13='[2]NCA RELEASES (2)'!J52</f>
        <v>1</v>
      </c>
      <c r="V13" s="64" t="n">
        <f aca="false">+E13='[2]NCA RELEASES (2)'!K52</f>
        <v>1</v>
      </c>
      <c r="W13" s="64" t="n">
        <f aca="false">+F13='[2]NCA RELEASES (2)'!K9</f>
        <v>1</v>
      </c>
      <c r="X13" s="64" t="n">
        <f aca="false">+G13='[2]all(net trust &amp;WF) (2)'!F52</f>
        <v>1</v>
      </c>
      <c r="Y13" s="64" t="n">
        <f aca="false">+H13='[2]all(net trust &amp;WF) (2)'!J52</f>
        <v>1</v>
      </c>
      <c r="Z13" s="64" t="n">
        <f aca="false">+I13='[2]all(net trust &amp;WF) (2)'!K52</f>
        <v>1</v>
      </c>
      <c r="AA13" s="64" t="n">
        <f aca="false">+J13='[2]all(net trust &amp;WF) (2)'!K9</f>
        <v>1</v>
      </c>
    </row>
    <row r="14" customFormat="false" ht="12.75" hidden="false" customHeight="false" outlineLevel="0" collapsed="false">
      <c r="B14" s="78" t="s">
        <v>295</v>
      </c>
      <c r="C14" s="70" t="n">
        <f aca="false">+'[2]NCA RELEASES (2)'!F53</f>
        <v>44750</v>
      </c>
      <c r="D14" s="70" t="n">
        <f aca="false">+'[2]NCA RELEASES (2)'!J53</f>
        <v>49480</v>
      </c>
      <c r="E14" s="70" t="n">
        <f aca="false">+'[2]NCA RELEASES (2)'!K53</f>
        <v>19042</v>
      </c>
      <c r="F14" s="70" t="n">
        <f aca="false">SUM(C14:E14)</f>
        <v>113272</v>
      </c>
      <c r="G14" s="70" t="n">
        <f aca="false">+'[2]all(net trust &amp;WF) (2)'!F53</f>
        <v>44541</v>
      </c>
      <c r="H14" s="70" t="n">
        <f aca="false">+'[2]all(net trust &amp;WF) (2)'!J53</f>
        <v>40308</v>
      </c>
      <c r="I14" s="70" t="n">
        <f aca="false">+'[2]all(net trust &amp;WF) (2)'!K53</f>
        <v>11169</v>
      </c>
      <c r="J14" s="70" t="n">
        <f aca="false">SUM(G14:I14)</f>
        <v>96018</v>
      </c>
      <c r="K14" s="70" t="n">
        <f aca="false">+C14-G14</f>
        <v>209</v>
      </c>
      <c r="L14" s="70" t="n">
        <f aca="false">+D14-H14</f>
        <v>9172</v>
      </c>
      <c r="M14" s="70" t="n">
        <f aca="false">+E14-I14</f>
        <v>7873</v>
      </c>
      <c r="N14" s="70" t="n">
        <f aca="false">SUM(K14:M14)</f>
        <v>17254</v>
      </c>
      <c r="O14" s="76" t="n">
        <f aca="false">+G14/C14*100</f>
        <v>99.5329608938548</v>
      </c>
      <c r="P14" s="76" t="n">
        <f aca="false">+H14/D14*100</f>
        <v>81.4632174616007</v>
      </c>
      <c r="Q14" s="76" t="n">
        <f aca="false">+I14/E14*100</f>
        <v>58.6545530931625</v>
      </c>
      <c r="R14" s="76" t="n">
        <f aca="false">+J14/F14*100</f>
        <v>84.7676389575535</v>
      </c>
      <c r="T14" s="64" t="n">
        <f aca="false">+C14='[2]NCA RELEASES (2)'!F53</f>
        <v>1</v>
      </c>
      <c r="U14" s="64" t="n">
        <f aca="false">+D14='[2]NCA RELEASES (2)'!J53</f>
        <v>1</v>
      </c>
      <c r="V14" s="64" t="n">
        <f aca="false">+E14='[2]NCA RELEASES (2)'!K53</f>
        <v>1</v>
      </c>
      <c r="W14" s="64" t="n">
        <f aca="false">+F14='[2]NCA RELEASES (2)'!K10</f>
        <v>1</v>
      </c>
      <c r="X14" s="64" t="n">
        <f aca="false">+G14='[2]all(net trust &amp;WF) (2)'!F53</f>
        <v>1</v>
      </c>
      <c r="Y14" s="64" t="n">
        <f aca="false">+H14='[2]all(net trust &amp;WF) (2)'!J53</f>
        <v>1</v>
      </c>
      <c r="Z14" s="64" t="n">
        <f aca="false">+I14='[2]all(net trust &amp;WF) (2)'!K53</f>
        <v>1</v>
      </c>
      <c r="AA14" s="64" t="n">
        <f aca="false">+J14='[2]all(net trust &amp;WF) (2)'!K10</f>
        <v>1</v>
      </c>
    </row>
    <row r="15" customFormat="false" ht="12.75" hidden="false" customHeight="false" outlineLevel="0" collapsed="false">
      <c r="B15" s="78" t="s">
        <v>296</v>
      </c>
      <c r="C15" s="70" t="n">
        <f aca="false">+'[2]NCA RELEASES (2)'!F54</f>
        <v>3723267</v>
      </c>
      <c r="D15" s="70" t="n">
        <f aca="false">+'[2]NCA RELEASES (2)'!J54</f>
        <v>4931173</v>
      </c>
      <c r="E15" s="70" t="n">
        <f aca="false">+'[2]NCA RELEASES (2)'!K54</f>
        <v>1256626</v>
      </c>
      <c r="F15" s="70" t="n">
        <f aca="false">SUM(C15:E15)</f>
        <v>9911066</v>
      </c>
      <c r="G15" s="70" t="n">
        <f aca="false">+'[2]all(net trust &amp;WF) (2)'!F54</f>
        <v>2613485</v>
      </c>
      <c r="H15" s="70" t="n">
        <f aca="false">+'[2]all(net trust &amp;WF) (2)'!J54</f>
        <v>2910637</v>
      </c>
      <c r="I15" s="70" t="n">
        <f aca="false">+'[2]all(net trust &amp;WF) (2)'!K54</f>
        <v>396342</v>
      </c>
      <c r="J15" s="70" t="n">
        <f aca="false">SUM(G15:I15)</f>
        <v>5920464</v>
      </c>
      <c r="K15" s="70" t="n">
        <f aca="false">+C15-G15</f>
        <v>1109782</v>
      </c>
      <c r="L15" s="70" t="n">
        <f aca="false">+D15-H15</f>
        <v>2020536</v>
      </c>
      <c r="M15" s="70" t="n">
        <f aca="false">+E15-I15</f>
        <v>860284</v>
      </c>
      <c r="N15" s="70" t="n">
        <f aca="false">SUM(K15:M15)</f>
        <v>3990602</v>
      </c>
      <c r="O15" s="76" t="n">
        <f aca="false">+G15/C15*100</f>
        <v>70.193327526605</v>
      </c>
      <c r="P15" s="76" t="n">
        <f aca="false">+H15/D15*100</f>
        <v>59.0252461229813</v>
      </c>
      <c r="Q15" s="76" t="n">
        <f aca="false">+I15/E15*100</f>
        <v>31.5401718570203</v>
      </c>
      <c r="R15" s="76" t="n">
        <f aca="false">+J15/F15*100</f>
        <v>59.7358952104648</v>
      </c>
      <c r="T15" s="64" t="n">
        <f aca="false">+C15='[2]NCA RELEASES (2)'!F54</f>
        <v>1</v>
      </c>
      <c r="U15" s="64" t="n">
        <f aca="false">+D15='[2]NCA RELEASES (2)'!J54</f>
        <v>1</v>
      </c>
      <c r="V15" s="64" t="n">
        <f aca="false">+E15='[2]NCA RELEASES (2)'!K54</f>
        <v>1</v>
      </c>
      <c r="W15" s="64" t="n">
        <f aca="false">+F15='[2]NCA RELEASES (2)'!K11</f>
        <v>1</v>
      </c>
      <c r="X15" s="64" t="n">
        <f aca="false">+G15='[2]all(net trust &amp;WF) (2)'!F54</f>
        <v>1</v>
      </c>
      <c r="Y15" s="64" t="n">
        <f aca="false">+H15='[2]all(net trust &amp;WF) (2)'!J54</f>
        <v>1</v>
      </c>
      <c r="Z15" s="64" t="n">
        <f aca="false">+I15='[2]all(net trust &amp;WF) (2)'!K54</f>
        <v>1</v>
      </c>
      <c r="AA15" s="64" t="n">
        <f aca="false">+J15='[2]all(net trust &amp;WF) (2)'!K11</f>
        <v>1</v>
      </c>
    </row>
    <row r="16" customFormat="false" ht="12.75" hidden="false" customHeight="false" outlineLevel="0" collapsed="false">
      <c r="B16" s="78" t="s">
        <v>297</v>
      </c>
      <c r="C16" s="70" t="n">
        <f aca="false">+'[2]NCA RELEASES (2)'!F55</f>
        <v>14495192</v>
      </c>
      <c r="D16" s="70" t="n">
        <f aca="false">+'[2]NCA RELEASES (2)'!J55</f>
        <v>16086997</v>
      </c>
      <c r="E16" s="70" t="n">
        <f aca="false">+'[2]NCA RELEASES (2)'!K55</f>
        <v>5390301</v>
      </c>
      <c r="F16" s="70" t="n">
        <f aca="false">SUM(C16:E16)</f>
        <v>35972490</v>
      </c>
      <c r="G16" s="70" t="n">
        <f aca="false">+'[2]all(net trust &amp;WF) (2)'!F55</f>
        <v>12392410</v>
      </c>
      <c r="H16" s="70" t="n">
        <f aca="false">+'[2]all(net trust &amp;WF) (2)'!J55</f>
        <v>11029750</v>
      </c>
      <c r="I16" s="70" t="n">
        <f aca="false">+'[2]all(net trust &amp;WF) (2)'!K55</f>
        <v>1958097</v>
      </c>
      <c r="J16" s="70" t="n">
        <f aca="false">SUM(G16:I16)</f>
        <v>25380257</v>
      </c>
      <c r="K16" s="70" t="n">
        <f aca="false">+C16-G16</f>
        <v>2102782</v>
      </c>
      <c r="L16" s="70" t="n">
        <f aca="false">+D16-H16</f>
        <v>5057247</v>
      </c>
      <c r="M16" s="70" t="n">
        <f aca="false">+E16-I16</f>
        <v>3432204</v>
      </c>
      <c r="N16" s="70" t="n">
        <f aca="false">SUM(K16:M16)</f>
        <v>10592233</v>
      </c>
      <c r="O16" s="76" t="n">
        <f aca="false">+G16/C16*100</f>
        <v>85.4932449325266</v>
      </c>
      <c r="P16" s="76" t="n">
        <f aca="false">+H16/D16*100</f>
        <v>68.5631382911304</v>
      </c>
      <c r="Q16" s="76" t="n">
        <f aca="false">+I16/E16*100</f>
        <v>36.3263016295379</v>
      </c>
      <c r="R16" s="76" t="n">
        <f aca="false">+J16/F16*100</f>
        <v>70.5546293848438</v>
      </c>
      <c r="T16" s="64" t="n">
        <f aca="false">+C16='[2]NCA RELEASES (2)'!F55</f>
        <v>1</v>
      </c>
      <c r="U16" s="64" t="n">
        <f aca="false">+D16='[2]NCA RELEASES (2)'!J55</f>
        <v>1</v>
      </c>
      <c r="V16" s="64" t="n">
        <f aca="false">+E16='[2]NCA RELEASES (2)'!K55</f>
        <v>1</v>
      </c>
      <c r="W16" s="64" t="n">
        <f aca="false">+F16='[2]NCA RELEASES (2)'!K12</f>
        <v>1</v>
      </c>
      <c r="X16" s="64" t="n">
        <f aca="false">+G16='[2]all(net trust &amp;WF) (2)'!F55</f>
        <v>1</v>
      </c>
      <c r="Y16" s="64" t="n">
        <f aca="false">+H16='[2]all(net trust &amp;WF) (2)'!J55</f>
        <v>1</v>
      </c>
      <c r="Z16" s="64" t="n">
        <f aca="false">+I16='[2]all(net trust &amp;WF) (2)'!K55</f>
        <v>1</v>
      </c>
      <c r="AA16" s="64" t="n">
        <f aca="false">+J16='[2]all(net trust &amp;WF) (2)'!K12</f>
        <v>1</v>
      </c>
    </row>
    <row r="17" customFormat="false" ht="14.25" hidden="false" customHeight="false" outlineLevel="0" collapsed="false">
      <c r="B17" s="78" t="s">
        <v>298</v>
      </c>
      <c r="C17" s="70" t="n">
        <f aca="false">+'[2]NCA RELEASES (2)'!F56</f>
        <v>3435145</v>
      </c>
      <c r="D17" s="70" t="n">
        <f aca="false">+'[2]NCA RELEASES (2)'!J56</f>
        <v>1549574</v>
      </c>
      <c r="E17" s="70" t="n">
        <f aca="false">+'[2]NCA RELEASES (2)'!K56</f>
        <v>237782</v>
      </c>
      <c r="F17" s="70" t="n">
        <f aca="false">SUM(C17:E17)</f>
        <v>5222501</v>
      </c>
      <c r="G17" s="70" t="n">
        <f aca="false">+'[2]all(net trust &amp;WF) (2)'!F56</f>
        <v>3416731</v>
      </c>
      <c r="H17" s="70" t="n">
        <f aca="false">+'[2]all(net trust &amp;WF) (2)'!J56</f>
        <v>1525668</v>
      </c>
      <c r="I17" s="70" t="n">
        <f aca="false">+'[2]all(net trust &amp;WF) (2)'!K56</f>
        <v>162506</v>
      </c>
      <c r="J17" s="70" t="n">
        <f aca="false">SUM(G17:I17)</f>
        <v>5104905</v>
      </c>
      <c r="K17" s="70" t="n">
        <f aca="false">+C17-G17</f>
        <v>18414</v>
      </c>
      <c r="L17" s="70" t="n">
        <f aca="false">+D17-H17</f>
        <v>23906</v>
      </c>
      <c r="M17" s="70" t="n">
        <f aca="false">+E17-I17</f>
        <v>75276</v>
      </c>
      <c r="N17" s="70" t="n">
        <f aca="false">SUM(K17:M17)</f>
        <v>117596</v>
      </c>
      <c r="O17" s="76" t="n">
        <f aca="false">+G17/C17*100</f>
        <v>99.4639527589083</v>
      </c>
      <c r="P17" s="76" t="n">
        <f aca="false">+H17/D17*100</f>
        <v>98.4572534128735</v>
      </c>
      <c r="Q17" s="76" t="n">
        <f aca="false">+I17/E17*100</f>
        <v>68.3424313026217</v>
      </c>
      <c r="R17" s="76" t="n">
        <f aca="false">+J17/F17*100</f>
        <v>97.7482819055468</v>
      </c>
      <c r="T17" s="64" t="n">
        <f aca="false">+C17='[2]NCA RELEASES (2)'!F56</f>
        <v>1</v>
      </c>
      <c r="U17" s="64" t="n">
        <f aca="false">+D17='[2]NCA RELEASES (2)'!J56</f>
        <v>1</v>
      </c>
      <c r="V17" s="64" t="n">
        <f aca="false">+E17='[2]NCA RELEASES (2)'!K56</f>
        <v>1</v>
      </c>
      <c r="W17" s="64" t="n">
        <f aca="false">+F17='[2]NCA RELEASES (2)'!K13</f>
        <v>1</v>
      </c>
      <c r="X17" s="64" t="n">
        <f aca="false">+G17='[2]all(net trust &amp;WF) (2)'!F56</f>
        <v>1</v>
      </c>
      <c r="Y17" s="64" t="n">
        <f aca="false">+H17='[2]all(net trust &amp;WF) (2)'!J56</f>
        <v>1</v>
      </c>
      <c r="Z17" s="64" t="n">
        <f aca="false">+I17='[2]all(net trust &amp;WF) (2)'!K56</f>
        <v>1</v>
      </c>
      <c r="AA17" s="64" t="n">
        <f aca="false">+J17='[2]all(net trust &amp;WF) (2)'!K13</f>
        <v>1</v>
      </c>
    </row>
    <row r="18" customFormat="false" ht="12.75" hidden="false" customHeight="false" outlineLevel="0" collapsed="false">
      <c r="B18" s="78" t="s">
        <v>299</v>
      </c>
      <c r="C18" s="70" t="n">
        <f aca="false">+'[2]NCA RELEASES (2)'!F57</f>
        <v>59059387</v>
      </c>
      <c r="D18" s="70" t="n">
        <f aca="false">+'[2]NCA RELEASES (2)'!J57</f>
        <v>74434849</v>
      </c>
      <c r="E18" s="70" t="n">
        <f aca="false">+'[2]NCA RELEASES (2)'!K57</f>
        <v>21746858</v>
      </c>
      <c r="F18" s="70" t="n">
        <f aca="false">SUM(C18:E18)</f>
        <v>155241094</v>
      </c>
      <c r="G18" s="70" t="n">
        <f aca="false">+'[2]all(net trust &amp;WF) (2)'!F57</f>
        <v>56314545</v>
      </c>
      <c r="H18" s="70" t="n">
        <f aca="false">+'[2]all(net trust &amp;WF) (2)'!J57</f>
        <v>70124880</v>
      </c>
      <c r="I18" s="70" t="n">
        <f aca="false">+'[2]all(net trust &amp;WF) (2)'!K57</f>
        <v>15402957</v>
      </c>
      <c r="J18" s="70" t="n">
        <f aca="false">SUM(G18:I18)</f>
        <v>141842382</v>
      </c>
      <c r="K18" s="70" t="n">
        <f aca="false">+C18-G18</f>
        <v>2744842</v>
      </c>
      <c r="L18" s="70" t="n">
        <f aca="false">+D18-H18</f>
        <v>4309969</v>
      </c>
      <c r="M18" s="70" t="n">
        <f aca="false">+E18-I18</f>
        <v>6343901</v>
      </c>
      <c r="N18" s="70" t="n">
        <f aca="false">SUM(K18:M18)</f>
        <v>13398712</v>
      </c>
      <c r="O18" s="76" t="n">
        <f aca="false">+G18/C18*100</f>
        <v>95.3524035053056</v>
      </c>
      <c r="P18" s="76" t="n">
        <f aca="false">+H18/D18*100</f>
        <v>94.2097430734359</v>
      </c>
      <c r="Q18" s="76" t="n">
        <f aca="false">+I18/E18*100</f>
        <v>70.8284249614358</v>
      </c>
      <c r="R18" s="76" t="n">
        <f aca="false">+J18/F18*100</f>
        <v>91.3690945774963</v>
      </c>
      <c r="T18" s="64" t="n">
        <f aca="false">+C18='[2]NCA RELEASES (2)'!F57</f>
        <v>1</v>
      </c>
      <c r="U18" s="64" t="n">
        <f aca="false">+D18='[2]NCA RELEASES (2)'!J57</f>
        <v>1</v>
      </c>
      <c r="V18" s="64" t="n">
        <f aca="false">+E18='[2]NCA RELEASES (2)'!K57</f>
        <v>1</v>
      </c>
      <c r="W18" s="64" t="n">
        <f aca="false">+F18='[2]NCA RELEASES (2)'!K14</f>
        <v>1</v>
      </c>
      <c r="X18" s="64" t="n">
        <f aca="false">+G18='[2]all(net trust &amp;WF) (2)'!F57</f>
        <v>1</v>
      </c>
      <c r="Y18" s="64" t="n">
        <f aca="false">+H18='[2]all(net trust &amp;WF) (2)'!J57</f>
        <v>1</v>
      </c>
      <c r="Z18" s="64" t="n">
        <f aca="false">+I18='[2]all(net trust &amp;WF) (2)'!K57</f>
        <v>1</v>
      </c>
      <c r="AA18" s="64" t="n">
        <f aca="false">+J18='[2]all(net trust &amp;WF) (2)'!K14</f>
        <v>1</v>
      </c>
    </row>
    <row r="19" customFormat="false" ht="12.75" hidden="false" customHeight="false" outlineLevel="0" collapsed="false">
      <c r="B19" s="78" t="s">
        <v>300</v>
      </c>
      <c r="C19" s="70" t="n">
        <f aca="false">+'[2]NCA RELEASES (2)'!F58</f>
        <v>7284738</v>
      </c>
      <c r="D19" s="70" t="n">
        <f aca="false">+'[2]NCA RELEASES (2)'!J58</f>
        <v>8631422</v>
      </c>
      <c r="E19" s="70" t="n">
        <f aca="false">+'[2]NCA RELEASES (2)'!K58</f>
        <v>3016518</v>
      </c>
      <c r="F19" s="70" t="n">
        <f aca="false">SUM(C19:E19)</f>
        <v>18932678</v>
      </c>
      <c r="G19" s="70" t="n">
        <f aca="false">+'[2]all(net trust &amp;WF) (2)'!F58</f>
        <v>7162491</v>
      </c>
      <c r="H19" s="70" t="n">
        <f aca="false">+'[2]all(net trust &amp;WF) (2)'!J58</f>
        <v>8494747</v>
      </c>
      <c r="I19" s="70" t="n">
        <f aca="false">+'[2]all(net trust &amp;WF) (2)'!K58</f>
        <v>2229199</v>
      </c>
      <c r="J19" s="70" t="n">
        <f aca="false">SUM(G19:I19)</f>
        <v>17886437</v>
      </c>
      <c r="K19" s="70" t="n">
        <f aca="false">+C19-G19</f>
        <v>122247</v>
      </c>
      <c r="L19" s="70" t="n">
        <f aca="false">+D19-H19</f>
        <v>136675</v>
      </c>
      <c r="M19" s="70" t="n">
        <f aca="false">+E19-I19</f>
        <v>787319</v>
      </c>
      <c r="N19" s="70" t="n">
        <f aca="false">SUM(K19:M19)</f>
        <v>1046241</v>
      </c>
      <c r="O19" s="76" t="n">
        <f aca="false">+G19/C19*100</f>
        <v>98.3218751312676</v>
      </c>
      <c r="P19" s="76" t="n">
        <f aca="false">+H19/D19*100</f>
        <v>98.4165413300381</v>
      </c>
      <c r="Q19" s="76" t="n">
        <f aca="false">+I19/E19*100</f>
        <v>73.8997413574194</v>
      </c>
      <c r="R19" s="76" t="n">
        <f aca="false">+J19/F19*100</f>
        <v>94.4738879518259</v>
      </c>
      <c r="T19" s="64" t="n">
        <f aca="false">+C19='[2]NCA RELEASES (2)'!F58</f>
        <v>1</v>
      </c>
      <c r="U19" s="64" t="n">
        <f aca="false">+D19='[2]NCA RELEASES (2)'!J58</f>
        <v>1</v>
      </c>
      <c r="V19" s="64" t="n">
        <f aca="false">+E19='[2]NCA RELEASES (2)'!K58</f>
        <v>1</v>
      </c>
      <c r="W19" s="64" t="n">
        <f aca="false">+F19='[2]NCA RELEASES (2)'!K15</f>
        <v>1</v>
      </c>
      <c r="X19" s="64" t="n">
        <f aca="false">+G19='[2]all(net trust &amp;WF) (2)'!F58</f>
        <v>1</v>
      </c>
      <c r="Y19" s="64" t="n">
        <f aca="false">+H19='[2]all(net trust &amp;WF) (2)'!J58</f>
        <v>1</v>
      </c>
      <c r="Z19" s="64" t="n">
        <f aca="false">+I19='[2]all(net trust &amp;WF) (2)'!K58</f>
        <v>1</v>
      </c>
      <c r="AA19" s="64" t="n">
        <f aca="false">+J19='[2]all(net trust &amp;WF) (2)'!K15</f>
        <v>1</v>
      </c>
    </row>
    <row r="20" customFormat="false" ht="12.75" hidden="false" customHeight="false" outlineLevel="0" collapsed="false">
      <c r="B20" s="78" t="s">
        <v>301</v>
      </c>
      <c r="C20" s="70" t="n">
        <f aca="false">+'[2]NCA RELEASES (2)'!F59</f>
        <v>203256</v>
      </c>
      <c r="D20" s="70" t="n">
        <f aca="false">+'[2]NCA RELEASES (2)'!J59</f>
        <v>231880</v>
      </c>
      <c r="E20" s="70" t="n">
        <f aca="false">+'[2]NCA RELEASES (2)'!K59</f>
        <v>141304</v>
      </c>
      <c r="F20" s="70" t="n">
        <f aca="false">SUM(C20:E20)</f>
        <v>576440</v>
      </c>
      <c r="G20" s="70" t="n">
        <f aca="false">+'[2]all(net trust &amp;WF) (2)'!F59</f>
        <v>195392</v>
      </c>
      <c r="H20" s="70" t="n">
        <f aca="false">+'[2]all(net trust &amp;WF) (2)'!J59</f>
        <v>231332</v>
      </c>
      <c r="I20" s="70" t="n">
        <f aca="false">+'[2]all(net trust &amp;WF) (2)'!K59</f>
        <v>139043</v>
      </c>
      <c r="J20" s="70" t="n">
        <f aca="false">SUM(G20:I20)</f>
        <v>565767</v>
      </c>
      <c r="K20" s="70" t="n">
        <f aca="false">+C20-G20</f>
        <v>7864</v>
      </c>
      <c r="L20" s="70" t="n">
        <f aca="false">+D20-H20</f>
        <v>548</v>
      </c>
      <c r="M20" s="70" t="n">
        <f aca="false">+E20-I20</f>
        <v>2261</v>
      </c>
      <c r="N20" s="70" t="n">
        <f aca="false">SUM(K20:M20)</f>
        <v>10673</v>
      </c>
      <c r="O20" s="76" t="n">
        <f aca="false">+G20/C20*100</f>
        <v>96.1309875231236</v>
      </c>
      <c r="P20" s="76" t="n">
        <f aca="false">+H20/D20*100</f>
        <v>99.7636708642401</v>
      </c>
      <c r="Q20" s="76" t="n">
        <f aca="false">+I20/E20*100</f>
        <v>98.3999037536092</v>
      </c>
      <c r="R20" s="76" t="n">
        <f aca="false">+J20/F20*100</f>
        <v>98.1484629796683</v>
      </c>
      <c r="T20" s="64" t="n">
        <f aca="false">+C20='[2]NCA RELEASES (2)'!F59</f>
        <v>1</v>
      </c>
      <c r="U20" s="64" t="n">
        <f aca="false">+D20='[2]NCA RELEASES (2)'!J59</f>
        <v>1</v>
      </c>
      <c r="V20" s="64" t="n">
        <f aca="false">+E20='[2]NCA RELEASES (2)'!K59</f>
        <v>1</v>
      </c>
      <c r="W20" s="64" t="n">
        <f aca="false">+F20='[2]NCA RELEASES (2)'!K16</f>
        <v>1</v>
      </c>
      <c r="X20" s="64" t="n">
        <f aca="false">+G20='[2]all(net trust &amp;WF) (2)'!F59</f>
        <v>1</v>
      </c>
      <c r="Y20" s="64" t="n">
        <f aca="false">+H20='[2]all(net trust &amp;WF) (2)'!J59</f>
        <v>1</v>
      </c>
      <c r="Z20" s="64" t="n">
        <f aca="false">+I20='[2]all(net trust &amp;WF) (2)'!K59</f>
        <v>1</v>
      </c>
      <c r="AA20" s="64" t="n">
        <f aca="false">+J20='[2]all(net trust &amp;WF) (2)'!K16</f>
        <v>1</v>
      </c>
    </row>
    <row r="21" customFormat="false" ht="12.75" hidden="false" customHeight="false" outlineLevel="0" collapsed="false">
      <c r="B21" s="78" t="s">
        <v>302</v>
      </c>
      <c r="C21" s="70" t="n">
        <f aca="false">+'[2]NCA RELEASES (2)'!F60</f>
        <v>5677037</v>
      </c>
      <c r="D21" s="70" t="n">
        <f aca="false">+'[2]NCA RELEASES (2)'!J60</f>
        <v>6209782</v>
      </c>
      <c r="E21" s="70" t="n">
        <f aca="false">+'[2]NCA RELEASES (2)'!K60</f>
        <v>2039520</v>
      </c>
      <c r="F21" s="70" t="n">
        <f aca="false">SUM(C21:E21)</f>
        <v>13926339</v>
      </c>
      <c r="G21" s="70" t="n">
        <f aca="false">+'[2]all(net trust &amp;WF) (2)'!F60</f>
        <v>5517617</v>
      </c>
      <c r="H21" s="70" t="n">
        <f aca="false">+'[2]all(net trust &amp;WF) (2)'!J60</f>
        <v>4782071</v>
      </c>
      <c r="I21" s="70" t="n">
        <f aca="false">+'[2]all(net trust &amp;WF) (2)'!K60</f>
        <v>1660438</v>
      </c>
      <c r="J21" s="70" t="n">
        <f aca="false">SUM(G21:I21)</f>
        <v>11960126</v>
      </c>
      <c r="K21" s="70" t="n">
        <f aca="false">+C21-G21</f>
        <v>159420</v>
      </c>
      <c r="L21" s="70" t="n">
        <f aca="false">+D21-H21</f>
        <v>1427711</v>
      </c>
      <c r="M21" s="70" t="n">
        <f aca="false">+E21-I21</f>
        <v>379082</v>
      </c>
      <c r="N21" s="70" t="n">
        <f aca="false">SUM(K21:M21)</f>
        <v>1966213</v>
      </c>
      <c r="O21" s="76" t="n">
        <f aca="false">+G21/C21*100</f>
        <v>97.1918449712412</v>
      </c>
      <c r="P21" s="76" t="n">
        <f aca="false">+H21/D21*100</f>
        <v>77.0086775993103</v>
      </c>
      <c r="Q21" s="76" t="n">
        <f aca="false">+I21/E21*100</f>
        <v>81.4131756491724</v>
      </c>
      <c r="R21" s="76" t="n">
        <f aca="false">+J21/F21*100</f>
        <v>85.8813360783477</v>
      </c>
      <c r="T21" s="64" t="n">
        <f aca="false">+C21='[2]NCA RELEASES (2)'!F60</f>
        <v>1</v>
      </c>
      <c r="U21" s="64" t="n">
        <f aca="false">+D21='[2]NCA RELEASES (2)'!J60</f>
        <v>1</v>
      </c>
      <c r="V21" s="64" t="n">
        <f aca="false">+E21='[2]NCA RELEASES (2)'!K60</f>
        <v>1</v>
      </c>
      <c r="W21" s="64" t="n">
        <f aca="false">+F21='[2]NCA RELEASES (2)'!K17</f>
        <v>1</v>
      </c>
      <c r="X21" s="64" t="n">
        <f aca="false">+G21='[2]all(net trust &amp;WF) (2)'!F60</f>
        <v>1</v>
      </c>
      <c r="Y21" s="64" t="n">
        <f aca="false">+H21='[2]all(net trust &amp;WF) (2)'!J60</f>
        <v>1</v>
      </c>
      <c r="Z21" s="64" t="n">
        <f aca="false">+I21='[2]all(net trust &amp;WF) (2)'!K60</f>
        <v>1</v>
      </c>
      <c r="AA21" s="64" t="n">
        <f aca="false">+J21='[2]all(net trust &amp;WF) (2)'!K17</f>
        <v>1</v>
      </c>
    </row>
    <row r="22" customFormat="false" ht="12.75" hidden="false" customHeight="false" outlineLevel="0" collapsed="false">
      <c r="B22" s="78" t="s">
        <v>303</v>
      </c>
      <c r="C22" s="70" t="n">
        <f aca="false">+'[2]NCA RELEASES (2)'!F61</f>
        <v>2889699</v>
      </c>
      <c r="D22" s="70" t="n">
        <f aca="false">+'[2]NCA RELEASES (2)'!J61</f>
        <v>8343262</v>
      </c>
      <c r="E22" s="70" t="n">
        <f aca="false">+'[2]NCA RELEASES (2)'!K61</f>
        <v>1455712</v>
      </c>
      <c r="F22" s="70" t="n">
        <f aca="false">SUM(C22:E22)</f>
        <v>12688673</v>
      </c>
      <c r="G22" s="70" t="n">
        <f aca="false">+'[2]all(net trust &amp;WF) (2)'!F61</f>
        <v>2300355</v>
      </c>
      <c r="H22" s="70" t="n">
        <f aca="false">+'[2]all(net trust &amp;WF) (2)'!J61</f>
        <v>7494493</v>
      </c>
      <c r="I22" s="70" t="n">
        <f aca="false">+'[2]all(net trust &amp;WF) (2)'!K61</f>
        <v>1029567</v>
      </c>
      <c r="J22" s="70" t="n">
        <f aca="false">SUM(G22:I22)</f>
        <v>10824415</v>
      </c>
      <c r="K22" s="70" t="n">
        <f aca="false">+C22-G22</f>
        <v>589344</v>
      </c>
      <c r="L22" s="70" t="n">
        <f aca="false">+D22-H22</f>
        <v>848769</v>
      </c>
      <c r="M22" s="70" t="n">
        <f aca="false">+E22-I22</f>
        <v>426145</v>
      </c>
      <c r="N22" s="70" t="n">
        <f aca="false">SUM(K22:M22)</f>
        <v>1864258</v>
      </c>
      <c r="O22" s="76" t="n">
        <f aca="false">+G22/C22*100</f>
        <v>79.6053498997647</v>
      </c>
      <c r="P22" s="76" t="n">
        <f aca="false">+H22/D22*100</f>
        <v>89.8268926470246</v>
      </c>
      <c r="Q22" s="76" t="n">
        <f aca="false">+I22/E22*100</f>
        <v>70.7260089907894</v>
      </c>
      <c r="R22" s="76" t="n">
        <f aca="false">+J22/F22*100</f>
        <v>85.3076992369494</v>
      </c>
      <c r="T22" s="64" t="n">
        <f aca="false">+C22='[2]NCA RELEASES (2)'!F61</f>
        <v>1</v>
      </c>
      <c r="U22" s="64" t="n">
        <f aca="false">+D22='[2]NCA RELEASES (2)'!J61</f>
        <v>1</v>
      </c>
      <c r="V22" s="64" t="n">
        <f aca="false">+E22='[2]NCA RELEASES (2)'!K61</f>
        <v>1</v>
      </c>
      <c r="W22" s="64" t="n">
        <f aca="false">+F22='[2]NCA RELEASES (2)'!K18</f>
        <v>1</v>
      </c>
      <c r="X22" s="64" t="n">
        <f aca="false">+G22='[2]all(net trust &amp;WF) (2)'!F61</f>
        <v>1</v>
      </c>
      <c r="Y22" s="64" t="n">
        <f aca="false">+H22='[2]all(net trust &amp;WF) (2)'!J61</f>
        <v>1</v>
      </c>
      <c r="Z22" s="64" t="n">
        <f aca="false">+I22='[2]all(net trust &amp;WF) (2)'!K61</f>
        <v>1</v>
      </c>
      <c r="AA22" s="64" t="n">
        <f aca="false">+J22='[2]all(net trust &amp;WF) (2)'!K18</f>
        <v>1</v>
      </c>
    </row>
    <row r="23" customFormat="false" ht="12.75" hidden="false" customHeight="false" outlineLevel="0" collapsed="false">
      <c r="B23" s="78" t="s">
        <v>304</v>
      </c>
      <c r="C23" s="70" t="n">
        <f aca="false">+'[2]NCA RELEASES (2)'!F62</f>
        <v>2979694</v>
      </c>
      <c r="D23" s="70" t="n">
        <f aca="false">+'[2]NCA RELEASES (2)'!J62</f>
        <v>2155814</v>
      </c>
      <c r="E23" s="70" t="n">
        <f aca="false">+'[2]NCA RELEASES (2)'!K62</f>
        <v>763429</v>
      </c>
      <c r="F23" s="70" t="n">
        <f aca="false">SUM(C23:E23)</f>
        <v>5898937</v>
      </c>
      <c r="G23" s="70" t="n">
        <f aca="false">+'[2]all(net trust &amp;WF) (2)'!F62</f>
        <v>2276591</v>
      </c>
      <c r="H23" s="70" t="n">
        <f aca="false">+'[2]all(net trust &amp;WF) (2)'!J62</f>
        <v>1097547</v>
      </c>
      <c r="I23" s="70" t="n">
        <f aca="false">+'[2]all(net trust &amp;WF) (2)'!K62</f>
        <v>349377</v>
      </c>
      <c r="J23" s="70" t="n">
        <f aca="false">SUM(G23:I23)</f>
        <v>3723515</v>
      </c>
      <c r="K23" s="70" t="n">
        <f aca="false">+C23-G23</f>
        <v>703103</v>
      </c>
      <c r="L23" s="70" t="n">
        <f aca="false">+D23-H23</f>
        <v>1058267</v>
      </c>
      <c r="M23" s="70" t="n">
        <f aca="false">+E23-I23</f>
        <v>414052</v>
      </c>
      <c r="N23" s="70" t="n">
        <f aca="false">SUM(K23:M23)</f>
        <v>2175422</v>
      </c>
      <c r="O23" s="76" t="n">
        <f aca="false">+G23/C23*100</f>
        <v>76.4035166027116</v>
      </c>
      <c r="P23" s="76" t="n">
        <f aca="false">+H23/D23*100</f>
        <v>50.9110247915637</v>
      </c>
      <c r="Q23" s="76" t="n">
        <f aca="false">+I23/E23*100</f>
        <v>45.7641771533437</v>
      </c>
      <c r="R23" s="76" t="n">
        <f aca="false">+J23/F23*100</f>
        <v>63.1217963507662</v>
      </c>
      <c r="T23" s="64" t="n">
        <f aca="false">+C23='[2]NCA RELEASES (2)'!F62</f>
        <v>1</v>
      </c>
      <c r="U23" s="64" t="n">
        <f aca="false">+D23='[2]NCA RELEASES (2)'!J62</f>
        <v>1</v>
      </c>
      <c r="V23" s="64" t="n">
        <f aca="false">+E23='[2]NCA RELEASES (2)'!K62</f>
        <v>1</v>
      </c>
      <c r="W23" s="64" t="n">
        <f aca="false">+F23='[2]NCA RELEASES (2)'!K19</f>
        <v>1</v>
      </c>
      <c r="X23" s="64" t="n">
        <f aca="false">+G23='[2]all(net trust &amp;WF) (2)'!F62</f>
        <v>1</v>
      </c>
      <c r="Y23" s="64" t="n">
        <f aca="false">+H23='[2]all(net trust &amp;WF) (2)'!J62</f>
        <v>1</v>
      </c>
      <c r="Z23" s="64" t="n">
        <f aca="false">+I23='[2]all(net trust &amp;WF) (2)'!K62</f>
        <v>1</v>
      </c>
      <c r="AA23" s="64" t="n">
        <f aca="false">+J23='[2]all(net trust &amp;WF) (2)'!K19</f>
        <v>1</v>
      </c>
    </row>
    <row r="24" customFormat="false" ht="12.75" hidden="false" customHeight="false" outlineLevel="0" collapsed="false">
      <c r="B24" s="78" t="s">
        <v>305</v>
      </c>
      <c r="C24" s="70" t="n">
        <f aca="false">+'[2]NCA RELEASES (2)'!F63</f>
        <v>8458743</v>
      </c>
      <c r="D24" s="70" t="n">
        <f aca="false">+'[2]NCA RELEASES (2)'!J63</f>
        <v>10547515</v>
      </c>
      <c r="E24" s="70" t="n">
        <f aca="false">+'[2]NCA RELEASES (2)'!K63</f>
        <v>6178756</v>
      </c>
      <c r="F24" s="70" t="n">
        <f aca="false">SUM(C24:E24)</f>
        <v>25185014</v>
      </c>
      <c r="G24" s="70" t="n">
        <f aca="false">+'[2]all(net trust &amp;WF) (2)'!F63</f>
        <v>7441025</v>
      </c>
      <c r="H24" s="70" t="n">
        <f aca="false">+'[2]all(net trust &amp;WF) (2)'!J63</f>
        <v>8997325</v>
      </c>
      <c r="I24" s="70" t="n">
        <f aca="false">+'[2]all(net trust &amp;WF) (2)'!K63</f>
        <v>2276350</v>
      </c>
      <c r="J24" s="70" t="n">
        <f aca="false">SUM(G24:I24)</f>
        <v>18714700</v>
      </c>
      <c r="K24" s="70" t="n">
        <f aca="false">+C24-G24</f>
        <v>1017718</v>
      </c>
      <c r="L24" s="70" t="n">
        <f aca="false">+D24-H24</f>
        <v>1550190</v>
      </c>
      <c r="M24" s="70" t="n">
        <f aca="false">+E24-I24</f>
        <v>3902406</v>
      </c>
      <c r="N24" s="70" t="n">
        <f aca="false">SUM(K24:M24)</f>
        <v>6470314</v>
      </c>
      <c r="O24" s="76" t="n">
        <f aca="false">+G24/C24*100</f>
        <v>87.9684487399605</v>
      </c>
      <c r="P24" s="76" t="n">
        <f aca="false">+H24/D24*100</f>
        <v>85.3027940704517</v>
      </c>
      <c r="Q24" s="76" t="n">
        <f aca="false">+I24/E24*100</f>
        <v>36.8415583978393</v>
      </c>
      <c r="R24" s="76" t="n">
        <f aca="false">+J24/F24*100</f>
        <v>74.3088727288379</v>
      </c>
      <c r="T24" s="64" t="n">
        <f aca="false">+C24='[2]NCA RELEASES (2)'!F63</f>
        <v>1</v>
      </c>
      <c r="U24" s="64" t="n">
        <f aca="false">+D24='[2]NCA RELEASES (2)'!J63</f>
        <v>1</v>
      </c>
      <c r="V24" s="64" t="n">
        <f aca="false">+E24='[2]NCA RELEASES (2)'!K63</f>
        <v>1</v>
      </c>
      <c r="W24" s="64" t="n">
        <f aca="false">+F24='[2]NCA RELEASES (2)'!K20</f>
        <v>1</v>
      </c>
      <c r="X24" s="64" t="n">
        <f aca="false">+G24='[2]all(net trust &amp;WF) (2)'!F63</f>
        <v>1</v>
      </c>
      <c r="Y24" s="64" t="n">
        <f aca="false">+H24='[2]all(net trust &amp;WF) (2)'!J63</f>
        <v>1</v>
      </c>
      <c r="Z24" s="64" t="n">
        <f aca="false">+I24='[2]all(net trust &amp;WF) (2)'!K63</f>
        <v>1</v>
      </c>
      <c r="AA24" s="64" t="n">
        <f aca="false">+J24='[2]all(net trust &amp;WF) (2)'!K20</f>
        <v>1</v>
      </c>
    </row>
    <row r="25" customFormat="false" ht="12.75" hidden="false" customHeight="false" outlineLevel="0" collapsed="false">
      <c r="B25" s="78" t="s">
        <v>306</v>
      </c>
      <c r="C25" s="70" t="n">
        <f aca="false">+'[2]NCA RELEASES (2)'!F64</f>
        <v>29958847</v>
      </c>
      <c r="D25" s="70" t="n">
        <f aca="false">+'[2]NCA RELEASES (2)'!J64</f>
        <v>41696061</v>
      </c>
      <c r="E25" s="70" t="n">
        <f aca="false">+'[2]NCA RELEASES (2)'!K64</f>
        <v>11682581</v>
      </c>
      <c r="F25" s="70" t="n">
        <f aca="false">SUM(C25:E25)</f>
        <v>83337489</v>
      </c>
      <c r="G25" s="70" t="n">
        <f aca="false">+'[2]all(net trust &amp;WF) (2)'!F64</f>
        <v>28483037</v>
      </c>
      <c r="H25" s="70" t="n">
        <f aca="false">+'[2]all(net trust &amp;WF) (2)'!J64</f>
        <v>40655478</v>
      </c>
      <c r="I25" s="70" t="n">
        <f aca="false">+'[2]all(net trust &amp;WF) (2)'!K64</f>
        <v>5572734</v>
      </c>
      <c r="J25" s="70" t="n">
        <f aca="false">SUM(G25:I25)</f>
        <v>74711249</v>
      </c>
      <c r="K25" s="70" t="n">
        <f aca="false">+C25-G25</f>
        <v>1475810</v>
      </c>
      <c r="L25" s="70" t="n">
        <f aca="false">+D25-H25</f>
        <v>1040583</v>
      </c>
      <c r="M25" s="70" t="n">
        <f aca="false">+E25-I25</f>
        <v>6109847</v>
      </c>
      <c r="N25" s="70" t="n">
        <f aca="false">SUM(K25:M25)</f>
        <v>8626240</v>
      </c>
      <c r="O25" s="76" t="n">
        <f aca="false">+G25/C25*100</f>
        <v>95.0738758404154</v>
      </c>
      <c r="P25" s="76" t="n">
        <f aca="false">+H25/D25*100</f>
        <v>97.5043613832012</v>
      </c>
      <c r="Q25" s="76" t="n">
        <f aca="false">+I25/E25*100</f>
        <v>47.7012228718979</v>
      </c>
      <c r="R25" s="76" t="n">
        <f aca="false">+J25/F25*100</f>
        <v>89.6490281822626</v>
      </c>
      <c r="T25" s="64" t="n">
        <f aca="false">+C25='[2]NCA RELEASES (2)'!F64</f>
        <v>1</v>
      </c>
      <c r="U25" s="64" t="n">
        <f aca="false">+D25='[2]NCA RELEASES (2)'!J64</f>
        <v>1</v>
      </c>
      <c r="V25" s="64" t="n">
        <f aca="false">+E25='[2]NCA RELEASES (2)'!K64</f>
        <v>1</v>
      </c>
      <c r="W25" s="64" t="n">
        <f aca="false">+F25='[2]NCA RELEASES (2)'!K21</f>
        <v>1</v>
      </c>
      <c r="X25" s="64" t="n">
        <f aca="false">+G25='[2]all(net trust &amp;WF) (2)'!F64</f>
        <v>1</v>
      </c>
      <c r="Y25" s="64" t="n">
        <f aca="false">+H25='[2]all(net trust &amp;WF) (2)'!J64</f>
        <v>1</v>
      </c>
      <c r="Z25" s="64" t="n">
        <f aca="false">+I25='[2]all(net trust &amp;WF) (2)'!K64</f>
        <v>1</v>
      </c>
      <c r="AA25" s="64" t="n">
        <f aca="false">+J25='[2]all(net trust &amp;WF) (2)'!K21</f>
        <v>1</v>
      </c>
    </row>
    <row r="26" customFormat="false" ht="12.75" hidden="false" customHeight="false" outlineLevel="0" collapsed="false">
      <c r="B26" s="78" t="s">
        <v>307</v>
      </c>
      <c r="C26" s="70" t="n">
        <f aca="false">+'[2]NCA RELEASES (2)'!F65</f>
        <v>2891212</v>
      </c>
      <c r="D26" s="70" t="n">
        <f aca="false">+'[2]NCA RELEASES (2)'!J65</f>
        <v>3530792</v>
      </c>
      <c r="E26" s="70" t="n">
        <f aca="false">+'[2]NCA RELEASES (2)'!K65</f>
        <v>915363</v>
      </c>
      <c r="F26" s="70" t="n">
        <f aca="false">SUM(C26:E26)</f>
        <v>7337367</v>
      </c>
      <c r="G26" s="70" t="n">
        <f aca="false">+'[2]all(net trust &amp;WF) (2)'!F65</f>
        <v>2759545</v>
      </c>
      <c r="H26" s="70" t="n">
        <f aca="false">+'[2]all(net trust &amp;WF) (2)'!J65</f>
        <v>3339864</v>
      </c>
      <c r="I26" s="70" t="n">
        <f aca="false">+'[2]all(net trust &amp;WF) (2)'!K65</f>
        <v>875378</v>
      </c>
      <c r="J26" s="70" t="n">
        <f aca="false">SUM(G26:I26)</f>
        <v>6974787</v>
      </c>
      <c r="K26" s="70" t="n">
        <f aca="false">+C26-G26</f>
        <v>131667</v>
      </c>
      <c r="L26" s="70" t="n">
        <f aca="false">+D26-H26</f>
        <v>190928</v>
      </c>
      <c r="M26" s="70" t="n">
        <f aca="false">+E26-I26</f>
        <v>39985</v>
      </c>
      <c r="N26" s="70" t="n">
        <f aca="false">SUM(K26:M26)</f>
        <v>362580</v>
      </c>
      <c r="O26" s="76" t="n">
        <f aca="false">+G26/C26*100</f>
        <v>95.4459583039916</v>
      </c>
      <c r="P26" s="76" t="n">
        <f aca="false">+H26/D26*100</f>
        <v>94.592488031014</v>
      </c>
      <c r="Q26" s="76" t="n">
        <f aca="false">+I26/E26*100</f>
        <v>95.6317876077578</v>
      </c>
      <c r="R26" s="76" t="n">
        <f aca="false">+J26/F26*100</f>
        <v>95.0584453523996</v>
      </c>
      <c r="T26" s="64" t="n">
        <f aca="false">+C26='[2]NCA RELEASES (2)'!F65</f>
        <v>1</v>
      </c>
      <c r="U26" s="64" t="n">
        <f aca="false">+D26='[2]NCA RELEASES (2)'!J65</f>
        <v>1</v>
      </c>
      <c r="V26" s="64" t="n">
        <f aca="false">+E26='[2]NCA RELEASES (2)'!K65</f>
        <v>1</v>
      </c>
      <c r="W26" s="64" t="n">
        <f aca="false">+F26='[2]NCA RELEASES (2)'!K22</f>
        <v>1</v>
      </c>
      <c r="X26" s="64" t="n">
        <f aca="false">+G26='[2]all(net trust &amp;WF) (2)'!F65</f>
        <v>1</v>
      </c>
      <c r="Y26" s="64" t="n">
        <f aca="false">+H26='[2]all(net trust &amp;WF) (2)'!J65</f>
        <v>1</v>
      </c>
      <c r="Z26" s="64" t="n">
        <f aca="false">+I26='[2]all(net trust &amp;WF) (2)'!K65</f>
        <v>1</v>
      </c>
      <c r="AA26" s="64" t="n">
        <f aca="false">+J26='[2]all(net trust &amp;WF) (2)'!K22</f>
        <v>1</v>
      </c>
    </row>
    <row r="27" customFormat="false" ht="12.75" hidden="false" customHeight="false" outlineLevel="0" collapsed="false">
      <c r="B27" s="63" t="s">
        <v>308</v>
      </c>
      <c r="C27" s="70" t="n">
        <f aca="false">+'[2]NCA RELEASES (2)'!F66</f>
        <v>2117306</v>
      </c>
      <c r="D27" s="70" t="n">
        <f aca="false">+'[2]NCA RELEASES (2)'!J66</f>
        <v>3496121</v>
      </c>
      <c r="E27" s="70" t="n">
        <f aca="false">+'[2]NCA RELEASES (2)'!K66</f>
        <v>1284597</v>
      </c>
      <c r="F27" s="70" t="n">
        <f aca="false">SUM(C27:E27)</f>
        <v>6898024</v>
      </c>
      <c r="G27" s="70" t="n">
        <f aca="false">+'[2]all(net trust &amp;WF) (2)'!F66</f>
        <v>1925748</v>
      </c>
      <c r="H27" s="70" t="n">
        <f aca="false">+'[2]all(net trust &amp;WF) (2)'!J66</f>
        <v>2864532</v>
      </c>
      <c r="I27" s="70" t="n">
        <f aca="false">+'[2]all(net trust &amp;WF) (2)'!K66</f>
        <v>614106</v>
      </c>
      <c r="J27" s="70" t="n">
        <f aca="false">SUM(G27:I27)</f>
        <v>5404386</v>
      </c>
      <c r="K27" s="70" t="n">
        <f aca="false">+C27-G27</f>
        <v>191558</v>
      </c>
      <c r="L27" s="70" t="n">
        <f aca="false">+D27-H27</f>
        <v>631589</v>
      </c>
      <c r="M27" s="70" t="n">
        <f aca="false">+E27-I27</f>
        <v>670491</v>
      </c>
      <c r="N27" s="70" t="n">
        <f aca="false">SUM(K27:M27)</f>
        <v>1493638</v>
      </c>
      <c r="O27" s="76" t="n">
        <f aca="false">+G27/C27*100</f>
        <v>90.9527484454302</v>
      </c>
      <c r="P27" s="76" t="n">
        <f aca="false">+H27/D27*100</f>
        <v>81.9345783512642</v>
      </c>
      <c r="Q27" s="76" t="n">
        <f aca="false">+I27/E27*100</f>
        <v>47.8053428429305</v>
      </c>
      <c r="R27" s="76" t="n">
        <f aca="false">+J27/F27*100</f>
        <v>78.3468715098701</v>
      </c>
      <c r="T27" s="64" t="n">
        <f aca="false">+C27='[2]NCA RELEASES (2)'!F66</f>
        <v>1</v>
      </c>
      <c r="U27" s="64" t="n">
        <f aca="false">+D27='[2]NCA RELEASES (2)'!J66</f>
        <v>1</v>
      </c>
      <c r="V27" s="64" t="n">
        <f aca="false">+E27='[2]NCA RELEASES (2)'!K66</f>
        <v>1</v>
      </c>
      <c r="W27" s="64" t="n">
        <f aca="false">+F27='[2]NCA RELEASES (2)'!K23</f>
        <v>1</v>
      </c>
      <c r="X27" s="64" t="n">
        <f aca="false">+G27='[2]all(net trust &amp;WF) (2)'!F66</f>
        <v>1</v>
      </c>
      <c r="Y27" s="64" t="n">
        <f aca="false">+H27='[2]all(net trust &amp;WF) (2)'!J66</f>
        <v>1</v>
      </c>
      <c r="Z27" s="64" t="n">
        <f aca="false">+I27='[2]all(net trust &amp;WF) (2)'!K66</f>
        <v>1</v>
      </c>
      <c r="AA27" s="64" t="n">
        <f aca="false">+J27='[2]all(net trust &amp;WF) (2)'!K23</f>
        <v>1</v>
      </c>
    </row>
    <row r="28" customFormat="false" ht="12.75" hidden="false" customHeight="false" outlineLevel="0" collapsed="false">
      <c r="B28" s="63" t="s">
        <v>309</v>
      </c>
      <c r="C28" s="70" t="n">
        <f aca="false">+'[2]NCA RELEASES (2)'!F67</f>
        <v>38164262</v>
      </c>
      <c r="D28" s="70" t="n">
        <f aca="false">+'[2]NCA RELEASES (2)'!J67</f>
        <v>39733375</v>
      </c>
      <c r="E28" s="70" t="n">
        <f aca="false">+'[2]NCA RELEASES (2)'!K67</f>
        <v>11015492</v>
      </c>
      <c r="F28" s="70" t="n">
        <f aca="false">SUM(C28:E28)</f>
        <v>88913129</v>
      </c>
      <c r="G28" s="70" t="n">
        <f aca="false">+'[2]all(net trust &amp;WF) (2)'!F67</f>
        <v>37524388</v>
      </c>
      <c r="H28" s="70" t="n">
        <f aca="false">+'[2]all(net trust &amp;WF) (2)'!J67</f>
        <v>38993263</v>
      </c>
      <c r="I28" s="70" t="n">
        <f aca="false">+'[2]all(net trust &amp;WF) (2)'!K67</f>
        <v>9917680</v>
      </c>
      <c r="J28" s="70" t="n">
        <f aca="false">SUM(G28:I28)</f>
        <v>86435331</v>
      </c>
      <c r="K28" s="70" t="n">
        <f aca="false">+C28-G28</f>
        <v>639874</v>
      </c>
      <c r="L28" s="70" t="n">
        <f aca="false">+D28-H28</f>
        <v>740112</v>
      </c>
      <c r="M28" s="70" t="n">
        <f aca="false">+E28-I28</f>
        <v>1097812</v>
      </c>
      <c r="N28" s="70" t="n">
        <f aca="false">SUM(K28:M28)</f>
        <v>2477798</v>
      </c>
      <c r="O28" s="76" t="n">
        <f aca="false">+G28/C28*100</f>
        <v>98.3233686007082</v>
      </c>
      <c r="P28" s="76" t="n">
        <f aca="false">+H28/D28*100</f>
        <v>98.1373039667534</v>
      </c>
      <c r="Q28" s="76" t="n">
        <f aca="false">+I28/E28*100</f>
        <v>90.0339267642335</v>
      </c>
      <c r="R28" s="76" t="n">
        <f aca="false">+J28/F28*100</f>
        <v>97.213237203698</v>
      </c>
      <c r="T28" s="64" t="n">
        <f aca="false">+C28='[2]NCA RELEASES (2)'!F67</f>
        <v>1</v>
      </c>
      <c r="U28" s="64" t="n">
        <f aca="false">+D28='[2]NCA RELEASES (2)'!J67</f>
        <v>1</v>
      </c>
      <c r="V28" s="64" t="n">
        <f aca="false">+E28='[2]NCA RELEASES (2)'!K67</f>
        <v>1</v>
      </c>
      <c r="W28" s="64" t="n">
        <f aca="false">+F28='[2]NCA RELEASES (2)'!K24</f>
        <v>1</v>
      </c>
      <c r="X28" s="64" t="n">
        <f aca="false">+G28='[2]all(net trust &amp;WF) (2)'!F67</f>
        <v>1</v>
      </c>
      <c r="Y28" s="64" t="n">
        <f aca="false">+H28='[2]all(net trust &amp;WF) (2)'!J67</f>
        <v>1</v>
      </c>
      <c r="Z28" s="64" t="n">
        <f aca="false">+I28='[2]all(net trust &amp;WF) (2)'!K67</f>
        <v>1</v>
      </c>
      <c r="AA28" s="64" t="n">
        <f aca="false">+J28='[2]all(net trust &amp;WF) (2)'!K24</f>
        <v>1</v>
      </c>
    </row>
    <row r="29" customFormat="false" ht="12.75" hidden="false" customHeight="false" outlineLevel="0" collapsed="false">
      <c r="B29" s="63" t="s">
        <v>310</v>
      </c>
      <c r="C29" s="70" t="n">
        <f aca="false">+'[2]NCA RELEASES (2)'!F68</f>
        <v>44992567</v>
      </c>
      <c r="D29" s="70" t="n">
        <f aca="false">+'[2]NCA RELEASES (2)'!J68</f>
        <v>50914541</v>
      </c>
      <c r="E29" s="70" t="n">
        <f aca="false">+'[2]NCA RELEASES (2)'!K68</f>
        <v>18025649</v>
      </c>
      <c r="F29" s="70" t="n">
        <f aca="false">SUM(C29:E29)</f>
        <v>113932757</v>
      </c>
      <c r="G29" s="70" t="n">
        <f aca="false">+'[2]all(net trust &amp;WF) (2)'!F68</f>
        <v>29637695</v>
      </c>
      <c r="H29" s="70" t="n">
        <f aca="false">+'[2]all(net trust &amp;WF) (2)'!J68</f>
        <v>39500242</v>
      </c>
      <c r="I29" s="70" t="n">
        <f aca="false">+'[2]all(net trust &amp;WF) (2)'!K68</f>
        <v>8563895</v>
      </c>
      <c r="J29" s="70" t="n">
        <f aca="false">SUM(G29:I29)</f>
        <v>77701832</v>
      </c>
      <c r="K29" s="70" t="n">
        <f aca="false">+C29-G29</f>
        <v>15354872</v>
      </c>
      <c r="L29" s="70" t="n">
        <f aca="false">+D29-H29</f>
        <v>11414299</v>
      </c>
      <c r="M29" s="70" t="n">
        <f aca="false">+E29-I29</f>
        <v>9461754</v>
      </c>
      <c r="N29" s="70" t="n">
        <f aca="false">SUM(K29:M29)</f>
        <v>36230925</v>
      </c>
      <c r="O29" s="76" t="n">
        <f aca="false">+G29/C29*100</f>
        <v>65.8724251052402</v>
      </c>
      <c r="P29" s="76" t="n">
        <f aca="false">+H29/D29*100</f>
        <v>77.5814555609958</v>
      </c>
      <c r="Q29" s="76" t="n">
        <f aca="false">+I29/E29*100</f>
        <v>47.5094960519868</v>
      </c>
      <c r="R29" s="76" t="n">
        <f aca="false">+J29/F29*100</f>
        <v>68.1997294246114</v>
      </c>
      <c r="T29" s="64" t="n">
        <f aca="false">+C29='[2]NCA RELEASES (2)'!F68</f>
        <v>1</v>
      </c>
      <c r="U29" s="64" t="n">
        <f aca="false">+D29='[2]NCA RELEASES (2)'!J68</f>
        <v>1</v>
      </c>
      <c r="V29" s="64" t="n">
        <f aca="false">+E29='[2]NCA RELEASES (2)'!K68</f>
        <v>1</v>
      </c>
      <c r="W29" s="64" t="n">
        <f aca="false">+F29='[2]NCA RELEASES (2)'!K25</f>
        <v>1</v>
      </c>
      <c r="X29" s="64" t="n">
        <f aca="false">+G29='[2]all(net trust &amp;WF) (2)'!F68</f>
        <v>1</v>
      </c>
      <c r="Y29" s="64" t="n">
        <f aca="false">+H29='[2]all(net trust &amp;WF) (2)'!J68</f>
        <v>1</v>
      </c>
      <c r="Z29" s="64" t="n">
        <f aca="false">+I29='[2]all(net trust &amp;WF) (2)'!K68</f>
        <v>1</v>
      </c>
      <c r="AA29" s="64" t="n">
        <f aca="false">+J29='[2]all(net trust &amp;WF) (2)'!K25</f>
        <v>1</v>
      </c>
    </row>
    <row r="30" customFormat="false" ht="12.75" hidden="false" customHeight="false" outlineLevel="0" collapsed="false">
      <c r="B30" s="63" t="s">
        <v>311</v>
      </c>
      <c r="C30" s="70" t="n">
        <f aca="false">+'[2]NCA RELEASES (2)'!F69</f>
        <v>3567314</v>
      </c>
      <c r="D30" s="70" t="n">
        <f aca="false">+'[2]NCA RELEASES (2)'!J69</f>
        <v>4751561</v>
      </c>
      <c r="E30" s="70" t="n">
        <f aca="false">+'[2]NCA RELEASES (2)'!K69</f>
        <v>1658082</v>
      </c>
      <c r="F30" s="70" t="n">
        <f aca="false">SUM(C30:E30)</f>
        <v>9976957</v>
      </c>
      <c r="G30" s="70" t="n">
        <f aca="false">+'[2]all(net trust &amp;WF) (2)'!F69</f>
        <v>3389012</v>
      </c>
      <c r="H30" s="70" t="n">
        <f aca="false">+'[2]all(net trust &amp;WF) (2)'!J69</f>
        <v>4294136</v>
      </c>
      <c r="I30" s="70" t="n">
        <f aca="false">+'[2]all(net trust &amp;WF) (2)'!K69</f>
        <v>809368</v>
      </c>
      <c r="J30" s="70" t="n">
        <f aca="false">SUM(G30:I30)</f>
        <v>8492516</v>
      </c>
      <c r="K30" s="70" t="n">
        <f aca="false">+C30-G30</f>
        <v>178302</v>
      </c>
      <c r="L30" s="70" t="n">
        <f aca="false">+D30-H30</f>
        <v>457425</v>
      </c>
      <c r="M30" s="70" t="n">
        <f aca="false">+E30-I30</f>
        <v>848714</v>
      </c>
      <c r="N30" s="70" t="n">
        <f aca="false">SUM(K30:M30)</f>
        <v>1484441</v>
      </c>
      <c r="O30" s="76" t="n">
        <f aca="false">+G30/C30*100</f>
        <v>95.00178565722</v>
      </c>
      <c r="P30" s="76" t="n">
        <f aca="false">+H30/D30*100</f>
        <v>90.3731636824193</v>
      </c>
      <c r="Q30" s="76" t="n">
        <f aca="false">+I30/E30*100</f>
        <v>48.8135086202009</v>
      </c>
      <c r="R30" s="76" t="n">
        <f aca="false">+J30/F30*100</f>
        <v>85.1213050231649</v>
      </c>
      <c r="T30" s="64" t="n">
        <f aca="false">+C30='[2]NCA RELEASES (2)'!F69</f>
        <v>1</v>
      </c>
      <c r="U30" s="64" t="n">
        <f aca="false">+D30='[2]NCA RELEASES (2)'!J69</f>
        <v>1</v>
      </c>
      <c r="V30" s="64" t="n">
        <f aca="false">+E30='[2]NCA RELEASES (2)'!K69</f>
        <v>1</v>
      </c>
      <c r="W30" s="64" t="n">
        <f aca="false">+F30='[2]NCA RELEASES (2)'!K26</f>
        <v>1</v>
      </c>
      <c r="X30" s="64" t="n">
        <f aca="false">+G30='[2]all(net trust &amp;WF) (2)'!F69</f>
        <v>1</v>
      </c>
      <c r="Y30" s="64" t="n">
        <f aca="false">+H30='[2]all(net trust &amp;WF) (2)'!J69</f>
        <v>1</v>
      </c>
      <c r="Z30" s="64" t="n">
        <f aca="false">+I30='[2]all(net trust &amp;WF) (2)'!K69</f>
        <v>1</v>
      </c>
      <c r="AA30" s="64" t="n">
        <f aca="false">+J30='[2]all(net trust &amp;WF) (2)'!K26</f>
        <v>1</v>
      </c>
    </row>
    <row r="31" customFormat="false" ht="12.75" hidden="false" customHeight="false" outlineLevel="0" collapsed="false">
      <c r="B31" s="63" t="s">
        <v>312</v>
      </c>
      <c r="C31" s="70" t="n">
        <f aca="false">+'[2]NCA RELEASES (2)'!F70</f>
        <v>25480420</v>
      </c>
      <c r="D31" s="70" t="n">
        <f aca="false">+'[2]NCA RELEASES (2)'!J70</f>
        <v>19111635</v>
      </c>
      <c r="E31" s="70" t="n">
        <f aca="false">+'[2]NCA RELEASES (2)'!K70</f>
        <v>9752055</v>
      </c>
      <c r="F31" s="70" t="n">
        <f aca="false">SUM(C31:E31)</f>
        <v>54344110</v>
      </c>
      <c r="G31" s="70" t="n">
        <f aca="false">+'[2]all(net trust &amp;WF) (2)'!F70</f>
        <v>20463396</v>
      </c>
      <c r="H31" s="70" t="n">
        <f aca="false">+'[2]all(net trust &amp;WF) (2)'!J70</f>
        <v>12362947</v>
      </c>
      <c r="I31" s="70" t="n">
        <f aca="false">+'[2]all(net trust &amp;WF) (2)'!K70</f>
        <v>6799086</v>
      </c>
      <c r="J31" s="70" t="n">
        <f aca="false">SUM(G31:I31)</f>
        <v>39625429</v>
      </c>
      <c r="K31" s="70" t="n">
        <f aca="false">+C31-G31</f>
        <v>5017024</v>
      </c>
      <c r="L31" s="70" t="n">
        <f aca="false">+D31-H31</f>
        <v>6748688</v>
      </c>
      <c r="M31" s="70" t="n">
        <f aca="false">+E31-I31</f>
        <v>2952969</v>
      </c>
      <c r="N31" s="70" t="n">
        <f aca="false">SUM(K31:M31)</f>
        <v>14718681</v>
      </c>
      <c r="O31" s="76" t="n">
        <f aca="false">+G31/C31*100</f>
        <v>80.3102774601047</v>
      </c>
      <c r="P31" s="76" t="n">
        <f aca="false">+H31/D31*100</f>
        <v>64.6880656730834</v>
      </c>
      <c r="Q31" s="76" t="n">
        <f aca="false">+I31/E31*100</f>
        <v>69.7195206548774</v>
      </c>
      <c r="R31" s="76" t="n">
        <f aca="false">+J31/F31*100</f>
        <v>72.9157750490348</v>
      </c>
      <c r="T31" s="64" t="n">
        <f aca="false">+C31='[2]NCA RELEASES (2)'!F70</f>
        <v>1</v>
      </c>
      <c r="U31" s="64" t="n">
        <f aca="false">+D31='[2]NCA RELEASES (2)'!J70</f>
        <v>1</v>
      </c>
      <c r="V31" s="64" t="n">
        <f aca="false">+E31='[2]NCA RELEASES (2)'!K70</f>
        <v>1</v>
      </c>
      <c r="W31" s="64" t="n">
        <f aca="false">+F31='[2]NCA RELEASES (2)'!K27</f>
        <v>1</v>
      </c>
      <c r="X31" s="64" t="n">
        <f aca="false">+G31='[2]all(net trust &amp;WF) (2)'!F70</f>
        <v>1</v>
      </c>
      <c r="Y31" s="64" t="n">
        <f aca="false">+H31='[2]all(net trust &amp;WF) (2)'!J70</f>
        <v>1</v>
      </c>
      <c r="Z31" s="64" t="n">
        <f aca="false">+I31='[2]all(net trust &amp;WF) (2)'!K70</f>
        <v>1</v>
      </c>
      <c r="AA31" s="64" t="n">
        <f aca="false">+J31='[2]all(net trust &amp;WF) (2)'!K27</f>
        <v>1</v>
      </c>
    </row>
    <row r="32" customFormat="false" ht="12.75" hidden="false" customHeight="false" outlineLevel="0" collapsed="false">
      <c r="B32" s="63" t="s">
        <v>313</v>
      </c>
      <c r="C32" s="70" t="n">
        <f aca="false">+'[2]NCA RELEASES (2)'!F71</f>
        <v>507767</v>
      </c>
      <c r="D32" s="70" t="n">
        <f aca="false">+'[2]NCA RELEASES (2)'!J71</f>
        <v>895965</v>
      </c>
      <c r="E32" s="70" t="n">
        <f aca="false">+'[2]NCA RELEASES (2)'!K71</f>
        <v>208979</v>
      </c>
      <c r="F32" s="70" t="n">
        <f aca="false">SUM(C32:E32)</f>
        <v>1612711</v>
      </c>
      <c r="G32" s="70" t="n">
        <f aca="false">+'[2]all(net trust &amp;WF) (2)'!F71</f>
        <v>417353</v>
      </c>
      <c r="H32" s="70" t="n">
        <f aca="false">+'[2]all(net trust &amp;WF) (2)'!J71</f>
        <v>843463</v>
      </c>
      <c r="I32" s="70" t="n">
        <f aca="false">+'[2]all(net trust &amp;WF) (2)'!K71</f>
        <v>99192</v>
      </c>
      <c r="J32" s="70" t="n">
        <f aca="false">SUM(G32:I32)</f>
        <v>1360008</v>
      </c>
      <c r="K32" s="70" t="n">
        <f aca="false">+C32-G32</f>
        <v>90414</v>
      </c>
      <c r="L32" s="70" t="n">
        <f aca="false">+D32-H32</f>
        <v>52502</v>
      </c>
      <c r="M32" s="70" t="n">
        <f aca="false">+E32-I32</f>
        <v>109787</v>
      </c>
      <c r="N32" s="70" t="n">
        <f aca="false">SUM(K32:M32)</f>
        <v>252703</v>
      </c>
      <c r="O32" s="76" t="n">
        <f aca="false">+G32/C32*100</f>
        <v>82.1938014876902</v>
      </c>
      <c r="P32" s="76" t="n">
        <f aca="false">+H32/D32*100</f>
        <v>94.1401728862177</v>
      </c>
      <c r="Q32" s="76" t="n">
        <f aca="false">+I32/E32*100</f>
        <v>47.4650562975227</v>
      </c>
      <c r="R32" s="76" t="n">
        <f aca="false">+J32/F32*100</f>
        <v>84.3305465145336</v>
      </c>
      <c r="T32" s="64" t="n">
        <f aca="false">+C32='[2]NCA RELEASES (2)'!F71</f>
        <v>1</v>
      </c>
      <c r="U32" s="64" t="n">
        <f aca="false">+D32='[2]NCA RELEASES (2)'!J71</f>
        <v>1</v>
      </c>
      <c r="V32" s="64" t="n">
        <f aca="false">+E32='[2]NCA RELEASES (2)'!K71</f>
        <v>1</v>
      </c>
      <c r="W32" s="64" t="n">
        <f aca="false">+F32='[2]NCA RELEASES (2)'!K28</f>
        <v>1</v>
      </c>
      <c r="X32" s="64" t="n">
        <f aca="false">+G32='[2]all(net trust &amp;WF) (2)'!F71</f>
        <v>1</v>
      </c>
      <c r="Y32" s="64" t="n">
        <f aca="false">+H32='[2]all(net trust &amp;WF) (2)'!J71</f>
        <v>1</v>
      </c>
      <c r="Z32" s="64" t="n">
        <f aca="false">+I32='[2]all(net trust &amp;WF) (2)'!K71</f>
        <v>1</v>
      </c>
      <c r="AA32" s="64" t="n">
        <f aca="false">+J32='[2]all(net trust &amp;WF) (2)'!K28</f>
        <v>1</v>
      </c>
    </row>
    <row r="33" customFormat="false" ht="12.75" hidden="false" customHeight="false" outlineLevel="0" collapsed="false">
      <c r="B33" s="63" t="s">
        <v>314</v>
      </c>
      <c r="C33" s="70" t="n">
        <f aca="false">+'[2]NCA RELEASES (2)'!F72</f>
        <v>1094535</v>
      </c>
      <c r="D33" s="70" t="n">
        <f aca="false">+'[2]NCA RELEASES (2)'!J72</f>
        <v>968673</v>
      </c>
      <c r="E33" s="70" t="n">
        <f aca="false">+'[2]NCA RELEASES (2)'!K72</f>
        <v>326719</v>
      </c>
      <c r="F33" s="70" t="n">
        <f aca="false">SUM(C33:E33)</f>
        <v>2389927</v>
      </c>
      <c r="G33" s="70" t="n">
        <f aca="false">+'[2]all(net trust &amp;WF) (2)'!F72</f>
        <v>974899</v>
      </c>
      <c r="H33" s="70" t="n">
        <f aca="false">+'[2]all(net trust &amp;WF) (2)'!J72</f>
        <v>880554</v>
      </c>
      <c r="I33" s="70" t="n">
        <f aca="false">+'[2]all(net trust &amp;WF) (2)'!K72</f>
        <v>150867</v>
      </c>
      <c r="J33" s="70" t="n">
        <f aca="false">SUM(G33:I33)</f>
        <v>2006320</v>
      </c>
      <c r="K33" s="70" t="n">
        <f aca="false">+C33-G33</f>
        <v>119636</v>
      </c>
      <c r="L33" s="70" t="n">
        <f aca="false">+D33-H33</f>
        <v>88119</v>
      </c>
      <c r="M33" s="70" t="n">
        <f aca="false">+E33-I33</f>
        <v>175852</v>
      </c>
      <c r="N33" s="70" t="n">
        <f aca="false">SUM(K33:M33)</f>
        <v>383607</v>
      </c>
      <c r="O33" s="76" t="n">
        <f aca="false">+G33/C33*100</f>
        <v>89.0696962637102</v>
      </c>
      <c r="P33" s="76" t="n">
        <f aca="false">+H33/D33*100</f>
        <v>90.9031221062216</v>
      </c>
      <c r="Q33" s="76" t="n">
        <f aca="false">+I33/E33*100</f>
        <v>46.1763778659949</v>
      </c>
      <c r="R33" s="76" t="n">
        <f aca="false">+J33/F33*100</f>
        <v>83.9490076475139</v>
      </c>
      <c r="T33" s="64" t="n">
        <f aca="false">+C33='[2]NCA RELEASES (2)'!F72</f>
        <v>1</v>
      </c>
      <c r="U33" s="64" t="n">
        <f aca="false">+D33='[2]NCA RELEASES (2)'!J72</f>
        <v>1</v>
      </c>
      <c r="V33" s="64" t="n">
        <f aca="false">+E33='[2]NCA RELEASES (2)'!K72</f>
        <v>1</v>
      </c>
      <c r="W33" s="64" t="n">
        <f aca="false">+F33='[2]NCA RELEASES (2)'!K29</f>
        <v>1</v>
      </c>
      <c r="X33" s="64" t="n">
        <f aca="false">+G33='[2]all(net trust &amp;WF) (2)'!F72</f>
        <v>1</v>
      </c>
      <c r="Y33" s="64" t="n">
        <f aca="false">+H33='[2]all(net trust &amp;WF) (2)'!J72</f>
        <v>1</v>
      </c>
      <c r="Z33" s="64" t="n">
        <f aca="false">+I33='[2]all(net trust &amp;WF) (2)'!K72</f>
        <v>1</v>
      </c>
      <c r="AA33" s="64" t="n">
        <f aca="false">+J33='[2]all(net trust &amp;WF) (2)'!K29</f>
        <v>1</v>
      </c>
    </row>
    <row r="34" customFormat="false" ht="12.75" hidden="false" customHeight="false" outlineLevel="0" collapsed="false">
      <c r="B34" s="63" t="s">
        <v>315</v>
      </c>
      <c r="C34" s="70" t="n">
        <f aca="false">+'[2]NCA RELEASES (2)'!F73</f>
        <v>5969236</v>
      </c>
      <c r="D34" s="70" t="n">
        <f aca="false">+'[2]NCA RELEASES (2)'!J73</f>
        <v>5873759</v>
      </c>
      <c r="E34" s="70" t="n">
        <f aca="false">+'[2]NCA RELEASES (2)'!K73</f>
        <v>3488930</v>
      </c>
      <c r="F34" s="70" t="n">
        <f aca="false">SUM(C34:E34)</f>
        <v>15331925</v>
      </c>
      <c r="G34" s="70" t="n">
        <f aca="false">+'[2]all(net trust &amp;WF) (2)'!F73</f>
        <v>4705908</v>
      </c>
      <c r="H34" s="70" t="n">
        <f aca="false">+'[2]all(net trust &amp;WF) (2)'!J73</f>
        <v>4921374</v>
      </c>
      <c r="I34" s="70" t="n">
        <f aca="false">+'[2]all(net trust &amp;WF) (2)'!K73</f>
        <v>1617285</v>
      </c>
      <c r="J34" s="70" t="n">
        <f aca="false">SUM(G34:I34)</f>
        <v>11244567</v>
      </c>
      <c r="K34" s="70" t="n">
        <f aca="false">+C34-G34</f>
        <v>1263328</v>
      </c>
      <c r="L34" s="70" t="n">
        <f aca="false">+D34-H34</f>
        <v>952385</v>
      </c>
      <c r="M34" s="70" t="n">
        <f aca="false">+E34-I34</f>
        <v>1871645</v>
      </c>
      <c r="N34" s="70" t="n">
        <f aca="false">SUM(K34:M34)</f>
        <v>4087358</v>
      </c>
      <c r="O34" s="76" t="n">
        <f aca="false">+G34/C34*100</f>
        <v>78.8360185457569</v>
      </c>
      <c r="P34" s="76" t="n">
        <f aca="false">+H34/D34*100</f>
        <v>83.7857664912708</v>
      </c>
      <c r="Q34" s="76" t="n">
        <f aca="false">+I34/E34*100</f>
        <v>46.3547563293044</v>
      </c>
      <c r="R34" s="76" t="n">
        <f aca="false">+J34/F34*100</f>
        <v>73.340868808059</v>
      </c>
      <c r="T34" s="64" t="n">
        <f aca="false">+C34='[2]NCA RELEASES (2)'!F73</f>
        <v>1</v>
      </c>
      <c r="U34" s="64" t="n">
        <f aca="false">+D34='[2]NCA RELEASES (2)'!J73</f>
        <v>1</v>
      </c>
      <c r="V34" s="64" t="n">
        <f aca="false">+E34='[2]NCA RELEASES (2)'!K73</f>
        <v>1</v>
      </c>
      <c r="W34" s="64" t="n">
        <f aca="false">+F34='[2]NCA RELEASES (2)'!K30</f>
        <v>1</v>
      </c>
      <c r="X34" s="64" t="n">
        <f aca="false">+G34='[2]all(net trust &amp;WF) (2)'!F73</f>
        <v>1</v>
      </c>
      <c r="Y34" s="64" t="n">
        <f aca="false">+H34='[2]all(net trust &amp;WF) (2)'!J73</f>
        <v>1</v>
      </c>
      <c r="Z34" s="64" t="n">
        <f aca="false">+I34='[2]all(net trust &amp;WF) (2)'!K73</f>
        <v>1</v>
      </c>
      <c r="AA34" s="64" t="n">
        <f aca="false">+J34='[2]all(net trust &amp;WF) (2)'!K30</f>
        <v>1</v>
      </c>
    </row>
    <row r="35" customFormat="false" ht="12.75" hidden="false" customHeight="false" outlineLevel="0" collapsed="false">
      <c r="B35" s="79" t="s">
        <v>316</v>
      </c>
      <c r="C35" s="70" t="n">
        <f aca="false">+'[2]NCA RELEASES (2)'!F74</f>
        <v>722570</v>
      </c>
      <c r="D35" s="70" t="n">
        <f aca="false">+'[2]NCA RELEASES (2)'!J74</f>
        <v>965508</v>
      </c>
      <c r="E35" s="70" t="n">
        <f aca="false">+'[2]NCA RELEASES (2)'!K74</f>
        <v>352937</v>
      </c>
      <c r="F35" s="70" t="n">
        <f aca="false">SUM(C35:E35)</f>
        <v>2041015</v>
      </c>
      <c r="G35" s="70" t="n">
        <f aca="false">+'[2]all(net trust &amp;WF) (2)'!F74</f>
        <v>597406</v>
      </c>
      <c r="H35" s="70" t="n">
        <f aca="false">+'[2]all(net trust &amp;WF) (2)'!J74</f>
        <v>667470</v>
      </c>
      <c r="I35" s="70" t="n">
        <f aca="false">+'[2]all(net trust &amp;WF) (2)'!K74</f>
        <v>142588</v>
      </c>
      <c r="J35" s="70" t="n">
        <f aca="false">SUM(G35:I35)</f>
        <v>1407464</v>
      </c>
      <c r="K35" s="70" t="n">
        <f aca="false">+C35-G35</f>
        <v>125164</v>
      </c>
      <c r="L35" s="70" t="n">
        <f aca="false">+D35-H35</f>
        <v>298038</v>
      </c>
      <c r="M35" s="70" t="n">
        <f aca="false">+E35-I35</f>
        <v>210349</v>
      </c>
      <c r="N35" s="70" t="n">
        <f aca="false">SUM(K35:M35)</f>
        <v>633551</v>
      </c>
      <c r="O35" s="76" t="n">
        <f aca="false">+G35/C35*100</f>
        <v>82.6779412375272</v>
      </c>
      <c r="P35" s="76" t="n">
        <f aca="false">+H35/D35*100</f>
        <v>69.1314831156241</v>
      </c>
      <c r="Q35" s="76" t="n">
        <f aca="false">+I35/E35*100</f>
        <v>40.4004114048683</v>
      </c>
      <c r="R35" s="76" t="n">
        <f aca="false">+J35/F35*100</f>
        <v>68.9590228391266</v>
      </c>
      <c r="T35" s="64" t="n">
        <f aca="false">+C35='[2]NCA RELEASES (2)'!F74</f>
        <v>1</v>
      </c>
      <c r="U35" s="64" t="n">
        <f aca="false">+D35='[2]NCA RELEASES (2)'!J74</f>
        <v>1</v>
      </c>
      <c r="V35" s="64" t="n">
        <f aca="false">+E35='[2]NCA RELEASES (2)'!K74</f>
        <v>1</v>
      </c>
      <c r="W35" s="64" t="n">
        <f aca="false">+F35='[2]NCA RELEASES (2)'!K31</f>
        <v>1</v>
      </c>
      <c r="X35" s="64" t="n">
        <f aca="false">+G35='[2]all(net trust &amp;WF) (2)'!F74</f>
        <v>1</v>
      </c>
      <c r="Y35" s="64" t="n">
        <f aca="false">+H35='[2]all(net trust &amp;WF) (2)'!J74</f>
        <v>1</v>
      </c>
      <c r="Z35" s="64" t="n">
        <f aca="false">+I35='[2]all(net trust &amp;WF) (2)'!K74</f>
        <v>1</v>
      </c>
      <c r="AA35" s="64" t="n">
        <f aca="false">+J35='[2]all(net trust &amp;WF) (2)'!K31</f>
        <v>1</v>
      </c>
    </row>
    <row r="36" customFormat="false" ht="12.75" hidden="false" customHeight="false" outlineLevel="0" collapsed="false">
      <c r="B36" s="63" t="s">
        <v>317</v>
      </c>
      <c r="C36" s="70" t="n">
        <f aca="false">+'[2]NCA RELEASES (2)'!F75</f>
        <v>279085</v>
      </c>
      <c r="D36" s="70" t="n">
        <f aca="false">+'[2]NCA RELEASES (2)'!J75</f>
        <v>479925</v>
      </c>
      <c r="E36" s="70" t="n">
        <f aca="false">+'[2]NCA RELEASES (2)'!K75</f>
        <v>77835</v>
      </c>
      <c r="F36" s="70" t="n">
        <f aca="false">SUM(C36:E36)</f>
        <v>836845</v>
      </c>
      <c r="G36" s="70" t="n">
        <f aca="false">+'[2]all(net trust &amp;WF) (2)'!F75</f>
        <v>270327</v>
      </c>
      <c r="H36" s="70" t="n">
        <f aca="false">+'[2]all(net trust &amp;WF) (2)'!J75</f>
        <v>476901</v>
      </c>
      <c r="I36" s="70" t="n">
        <f aca="false">+'[2]all(net trust &amp;WF) (2)'!K75</f>
        <v>62538</v>
      </c>
      <c r="J36" s="70" t="n">
        <f aca="false">SUM(G36:I36)</f>
        <v>809766</v>
      </c>
      <c r="K36" s="70" t="n">
        <f aca="false">+C36-G36</f>
        <v>8758</v>
      </c>
      <c r="L36" s="70" t="n">
        <f aca="false">+D36-H36</f>
        <v>3024</v>
      </c>
      <c r="M36" s="70" t="n">
        <f aca="false">+E36-I36</f>
        <v>15297</v>
      </c>
      <c r="N36" s="70" t="n">
        <f aca="false">SUM(K36:M36)</f>
        <v>27079</v>
      </c>
      <c r="O36" s="76" t="n">
        <f aca="false">+G36/C36*100</f>
        <v>96.8618879552824</v>
      </c>
      <c r="P36" s="76" t="n">
        <f aca="false">+H36/D36*100</f>
        <v>99.3699015471167</v>
      </c>
      <c r="Q36" s="76" t="n">
        <f aca="false">+I36/E36*100</f>
        <v>80.3468876469455</v>
      </c>
      <c r="R36" s="76" t="n">
        <f aca="false">+J36/F36*100</f>
        <v>96.7641558472596</v>
      </c>
      <c r="T36" s="64" t="n">
        <f aca="false">+C36='[2]NCA RELEASES (2)'!F75</f>
        <v>1</v>
      </c>
      <c r="U36" s="64" t="n">
        <f aca="false">+D36='[2]NCA RELEASES (2)'!J75</f>
        <v>1</v>
      </c>
      <c r="V36" s="64" t="n">
        <f aca="false">+E36='[2]NCA RELEASES (2)'!K75</f>
        <v>1</v>
      </c>
      <c r="W36" s="64" t="n">
        <f aca="false">+F36='[2]NCA RELEASES (2)'!K32</f>
        <v>1</v>
      </c>
      <c r="X36" s="64" t="n">
        <f aca="false">+G36='[2]all(net trust &amp;WF) (2)'!F75</f>
        <v>1</v>
      </c>
      <c r="Y36" s="64" t="n">
        <f aca="false">+H36='[2]all(net trust &amp;WF) (2)'!J75</f>
        <v>1</v>
      </c>
      <c r="Z36" s="64" t="n">
        <f aca="false">+I36='[2]all(net trust &amp;WF) (2)'!K75</f>
        <v>1</v>
      </c>
      <c r="AA36" s="64" t="n">
        <f aca="false">+J36='[2]all(net trust &amp;WF) (2)'!K32</f>
        <v>1</v>
      </c>
    </row>
    <row r="37" customFormat="false" ht="12.75" hidden="false" customHeight="false" outlineLevel="0" collapsed="false">
      <c r="B37" s="63" t="s">
        <v>318</v>
      </c>
      <c r="C37" s="70" t="n">
        <f aca="false">+'[2]NCA RELEASES (2)'!F76+'[2]NCA RELEASES (2)'!F88</f>
        <v>3050997</v>
      </c>
      <c r="D37" s="70" t="n">
        <f aca="false">+'[2]NCA RELEASES (2)'!J76+'[2]NCA RELEASES (2)'!J88</f>
        <v>3942989</v>
      </c>
      <c r="E37" s="70" t="n">
        <f aca="false">+'[2]NCA RELEASES (2)'!K76+'[2]NCA RELEASES (2)'!K88</f>
        <v>3136543</v>
      </c>
      <c r="F37" s="70" t="n">
        <f aca="false">SUM(C37:E37)</f>
        <v>10130529</v>
      </c>
      <c r="G37" s="70" t="n">
        <f aca="false">+'[2]all(net trust &amp;WF) (2)'!F76+'[2]all(net trust &amp;WF) (2)'!F88</f>
        <v>1880154</v>
      </c>
      <c r="H37" s="70" t="n">
        <f aca="false">+'[2]all(net trust &amp;WF) (2)'!J76+'[2]all(net trust &amp;WF) (2)'!J88</f>
        <v>2330715</v>
      </c>
      <c r="I37" s="70" t="n">
        <f aca="false">+'[2]all(net trust &amp;WF) (2)'!K76+'[2]all(net trust &amp;WF) (2)'!K88</f>
        <v>588414</v>
      </c>
      <c r="J37" s="70" t="n">
        <f aca="false">SUM(G37:I37)</f>
        <v>4799283</v>
      </c>
      <c r="K37" s="70" t="n">
        <f aca="false">+C37-G37</f>
        <v>1170843</v>
      </c>
      <c r="L37" s="70" t="n">
        <f aca="false">+D37-H37</f>
        <v>1612274</v>
      </c>
      <c r="M37" s="70" t="n">
        <f aca="false">+E37-I37</f>
        <v>2548129</v>
      </c>
      <c r="N37" s="70" t="n">
        <f aca="false">SUM(K37:M37)</f>
        <v>5331246</v>
      </c>
      <c r="O37" s="76" t="n">
        <f aca="false">+G37/C37*100</f>
        <v>61.6242493847093</v>
      </c>
      <c r="P37" s="76" t="n">
        <f aca="false">+H37/D37*100</f>
        <v>59.1103601861431</v>
      </c>
      <c r="Q37" s="76" t="n">
        <f aca="false">+I37/E37*100</f>
        <v>18.7599532351382</v>
      </c>
      <c r="R37" s="76" t="n">
        <f aca="false">+J37/F37*100</f>
        <v>47.3744559637508</v>
      </c>
      <c r="T37" s="64" t="n">
        <f aca="false">+C37='[2]NCA RELEASES (2)'!F76+'[2]NCA RELEASES (2)'!F88</f>
        <v>1</v>
      </c>
      <c r="U37" s="64" t="n">
        <f aca="false">+D37='[2]NCA RELEASES (2)'!J76+'[2]NCA RELEASES (2)'!J88</f>
        <v>1</v>
      </c>
      <c r="V37" s="64" t="n">
        <f aca="false">+E37='[2]NCA RELEASES (2)'!K76+'[2]NCA RELEASES (2)'!K88</f>
        <v>1</v>
      </c>
      <c r="W37" s="64" t="n">
        <f aca="false">+F37='[2]NCA RELEASES (2)'!K33+'[2]NCA RELEASES (2)'!K45</f>
        <v>1</v>
      </c>
      <c r="X37" s="64" t="n">
        <f aca="false">+G37='[2]all(net trust &amp;WF) (2)'!F76+'[2]all(net trust &amp;WF) (2)'!F88</f>
        <v>1</v>
      </c>
      <c r="Y37" s="64" t="n">
        <f aca="false">+H37='[2]all(net trust &amp;WF) (2)'!J76+'[2]all(net trust &amp;WF) (2)'!J88</f>
        <v>1</v>
      </c>
      <c r="Z37" s="64" t="n">
        <f aca="false">+I37='[2]all(net trust &amp;WF) (2)'!K76+'[2]all(net trust &amp;WF) (2)'!K88</f>
        <v>1</v>
      </c>
      <c r="AA37" s="64" t="n">
        <f aca="false">+J37='[2]all(net trust &amp;WF) (2)'!K33+'[2]all(net trust &amp;WF) (2)'!K45</f>
        <v>1</v>
      </c>
    </row>
    <row r="38" customFormat="false" ht="12.75" hidden="false" customHeight="false" outlineLevel="0" collapsed="false">
      <c r="B38" s="63" t="s">
        <v>319</v>
      </c>
      <c r="C38" s="70" t="n">
        <f aca="false">+'[2]NCA RELEASES (2)'!F77</f>
        <v>662</v>
      </c>
      <c r="D38" s="70" t="n">
        <f aca="false">+'[2]NCA RELEASES (2)'!J77</f>
        <v>1866</v>
      </c>
      <c r="E38" s="70" t="n">
        <f aca="false">+'[2]NCA RELEASES (2)'!K77</f>
        <v>221</v>
      </c>
      <c r="F38" s="70" t="n">
        <f aca="false">SUM(C38:E38)</f>
        <v>2749</v>
      </c>
      <c r="G38" s="70" t="n">
        <f aca="false">+'[2]all(net trust &amp;WF) (2)'!F77</f>
        <v>662</v>
      </c>
      <c r="H38" s="70" t="n">
        <f aca="false">+'[2]all(net trust &amp;WF) (2)'!J77</f>
        <v>1588</v>
      </c>
      <c r="I38" s="70" t="n">
        <f aca="false">+'[2]all(net trust &amp;WF) (2)'!K77</f>
        <v>111</v>
      </c>
      <c r="J38" s="70" t="n">
        <f aca="false">SUM(G38:I38)</f>
        <v>2361</v>
      </c>
      <c r="K38" s="70" t="n">
        <f aca="false">+C38-G38</f>
        <v>0</v>
      </c>
      <c r="L38" s="70" t="n">
        <f aca="false">+D38-H38</f>
        <v>278</v>
      </c>
      <c r="M38" s="70" t="n">
        <f aca="false">+E38-I38</f>
        <v>110</v>
      </c>
      <c r="N38" s="70" t="n">
        <f aca="false">SUM(K38:M38)</f>
        <v>388</v>
      </c>
      <c r="O38" s="76" t="n">
        <f aca="false">+G38/C38*100</f>
        <v>100</v>
      </c>
      <c r="P38" s="76" t="n">
        <f aca="false">+H38/D38*100</f>
        <v>85.101822079314</v>
      </c>
      <c r="Q38" s="76" t="n">
        <f aca="false">+I38/E38*100</f>
        <v>50.2262443438914</v>
      </c>
      <c r="R38" s="76" t="n">
        <f aca="false">+J38/F38*100</f>
        <v>85.8857766460531</v>
      </c>
      <c r="T38" s="64" t="n">
        <f aca="false">+C38='[2]NCA RELEASES (2)'!F77</f>
        <v>1</v>
      </c>
      <c r="U38" s="64" t="n">
        <f aca="false">+D38='[2]NCA RELEASES (2)'!J77</f>
        <v>1</v>
      </c>
      <c r="V38" s="64" t="n">
        <f aca="false">+E38='[2]NCA RELEASES (2)'!K77</f>
        <v>1</v>
      </c>
      <c r="W38" s="64" t="n">
        <f aca="false">+F38='[2]NCA RELEASES (2)'!K34</f>
        <v>1</v>
      </c>
      <c r="X38" s="64" t="n">
        <f aca="false">+G38='[2]all(net trust &amp;WF) (2)'!F77</f>
        <v>1</v>
      </c>
      <c r="Y38" s="64" t="n">
        <f aca="false">+H38='[2]all(net trust &amp;WF) (2)'!J77</f>
        <v>1</v>
      </c>
      <c r="Z38" s="64" t="n">
        <f aca="false">+I38='[2]all(net trust &amp;WF) (2)'!K77</f>
        <v>1</v>
      </c>
      <c r="AA38" s="64" t="n">
        <f aca="false">+J38='[2]all(net trust &amp;WF) (2)'!K34</f>
        <v>1</v>
      </c>
    </row>
    <row r="39" customFormat="false" ht="12.75" hidden="false" customHeight="false" outlineLevel="0" collapsed="false">
      <c r="B39" s="63" t="s">
        <v>320</v>
      </c>
      <c r="C39" s="70" t="n">
        <f aca="false">+'[2]NCA RELEASES (2)'!F78</f>
        <v>4620017</v>
      </c>
      <c r="D39" s="70" t="n">
        <f aca="false">+'[2]NCA RELEASES (2)'!J78</f>
        <v>5137424</v>
      </c>
      <c r="E39" s="70" t="n">
        <f aca="false">+'[2]NCA RELEASES (2)'!K78</f>
        <v>1479553</v>
      </c>
      <c r="F39" s="70" t="n">
        <f aca="false">SUM(C39:E39)</f>
        <v>11236994</v>
      </c>
      <c r="G39" s="70" t="n">
        <f aca="false">+'[2]all(net trust &amp;WF) (2)'!F78</f>
        <v>4609794</v>
      </c>
      <c r="H39" s="70" t="n">
        <f aca="false">+'[2]all(net trust &amp;WF) (2)'!J78</f>
        <v>4850719</v>
      </c>
      <c r="I39" s="70" t="n">
        <f aca="false">+'[2]all(net trust &amp;WF) (2)'!K78</f>
        <v>1266896</v>
      </c>
      <c r="J39" s="70" t="n">
        <f aca="false">SUM(G39:I39)</f>
        <v>10727409</v>
      </c>
      <c r="K39" s="70" t="n">
        <f aca="false">+C39-G39</f>
        <v>10223</v>
      </c>
      <c r="L39" s="70" t="n">
        <f aca="false">+D39-H39</f>
        <v>286705</v>
      </c>
      <c r="M39" s="70" t="n">
        <f aca="false">+E39-I39</f>
        <v>212657</v>
      </c>
      <c r="N39" s="70" t="n">
        <f aca="false">SUM(K39:M39)</f>
        <v>509585</v>
      </c>
      <c r="O39" s="76" t="n">
        <f aca="false">+G39/C39*100</f>
        <v>99.7787237579429</v>
      </c>
      <c r="P39" s="76" t="n">
        <f aca="false">+H39/D39*100</f>
        <v>94.4192848400288</v>
      </c>
      <c r="Q39" s="76" t="n">
        <f aca="false">+I39/E39*100</f>
        <v>85.6269427320278</v>
      </c>
      <c r="R39" s="76" t="n">
        <f aca="false">+J39/F39*100</f>
        <v>95.4651128228777</v>
      </c>
      <c r="T39" s="64" t="n">
        <f aca="false">+C39='[2]NCA RELEASES (2)'!F78</f>
        <v>1</v>
      </c>
      <c r="U39" s="64" t="n">
        <f aca="false">+D39='[2]NCA RELEASES (2)'!J78</f>
        <v>1</v>
      </c>
      <c r="V39" s="64" t="n">
        <f aca="false">+E39='[2]NCA RELEASES (2)'!K78</f>
        <v>1</v>
      </c>
      <c r="W39" s="64" t="n">
        <f aca="false">+F39='[2]NCA RELEASES (2)'!K35</f>
        <v>1</v>
      </c>
      <c r="X39" s="64" t="n">
        <f aca="false">+G39='[2]all(net trust &amp;WF) (2)'!F78</f>
        <v>1</v>
      </c>
      <c r="Y39" s="64" t="n">
        <f aca="false">+H39='[2]all(net trust &amp;WF) (2)'!J78</f>
        <v>1</v>
      </c>
      <c r="Z39" s="64" t="n">
        <f aca="false">+I39='[2]all(net trust &amp;WF) (2)'!K78</f>
        <v>1</v>
      </c>
      <c r="AA39" s="64" t="n">
        <f aca="false">+J39='[2]all(net trust &amp;WF) (2)'!K35</f>
        <v>1</v>
      </c>
    </row>
    <row r="40" customFormat="false" ht="12.75" hidden="false" customHeight="false" outlineLevel="0" collapsed="false">
      <c r="B40" s="63" t="s">
        <v>321</v>
      </c>
      <c r="C40" s="70" t="n">
        <f aca="false">+'[2]NCA RELEASES (2)'!F79</f>
        <v>346324</v>
      </c>
      <c r="D40" s="70" t="n">
        <f aca="false">+'[2]NCA RELEASES (2)'!J79</f>
        <v>343209</v>
      </c>
      <c r="E40" s="70" t="n">
        <f aca="false">+'[2]NCA RELEASES (2)'!K79</f>
        <v>86238</v>
      </c>
      <c r="F40" s="70" t="n">
        <f aca="false">SUM(C40:E40)</f>
        <v>775771</v>
      </c>
      <c r="G40" s="70" t="n">
        <f aca="false">+'[2]all(net trust &amp;WF) (2)'!F79</f>
        <v>344012</v>
      </c>
      <c r="H40" s="70" t="n">
        <f aca="false">+'[2]all(net trust &amp;WF) (2)'!J79</f>
        <v>339360</v>
      </c>
      <c r="I40" s="70" t="n">
        <f aca="false">+'[2]all(net trust &amp;WF) (2)'!K79</f>
        <v>63490</v>
      </c>
      <c r="J40" s="70" t="n">
        <f aca="false">SUM(G40:I40)</f>
        <v>746862</v>
      </c>
      <c r="K40" s="70" t="n">
        <f aca="false">+C40-G40</f>
        <v>2312</v>
      </c>
      <c r="L40" s="70" t="n">
        <f aca="false">+D40-H40</f>
        <v>3849</v>
      </c>
      <c r="M40" s="70" t="n">
        <f aca="false">+E40-I40</f>
        <v>22748</v>
      </c>
      <c r="N40" s="70" t="n">
        <f aca="false">SUM(K40:M40)</f>
        <v>28909</v>
      </c>
      <c r="O40" s="76" t="n">
        <f aca="false">+G40/C40*100</f>
        <v>99.3324170430002</v>
      </c>
      <c r="P40" s="76" t="n">
        <f aca="false">+H40/D40*100</f>
        <v>98.878525912782</v>
      </c>
      <c r="Q40" s="76" t="n">
        <f aca="false">+I40/E40*100</f>
        <v>73.6218372411234</v>
      </c>
      <c r="R40" s="76" t="n">
        <f aca="false">+J40/F40*100</f>
        <v>96.2735137044308</v>
      </c>
      <c r="T40" s="64" t="n">
        <f aca="false">+C40='[2]NCA RELEASES (2)'!F79</f>
        <v>1</v>
      </c>
      <c r="U40" s="64" t="n">
        <f aca="false">+D40='[2]NCA RELEASES (2)'!J79</f>
        <v>1</v>
      </c>
      <c r="V40" s="64" t="n">
        <f aca="false">+E40='[2]NCA RELEASES (2)'!K79</f>
        <v>1</v>
      </c>
      <c r="W40" s="64" t="n">
        <f aca="false">+F40='[2]NCA RELEASES (2)'!K36</f>
        <v>1</v>
      </c>
      <c r="X40" s="64" t="n">
        <f aca="false">+G40='[2]all(net trust &amp;WF) (2)'!F79</f>
        <v>1</v>
      </c>
      <c r="Y40" s="64" t="n">
        <f aca="false">+H40='[2]all(net trust &amp;WF) (2)'!J79</f>
        <v>1</v>
      </c>
      <c r="Z40" s="64" t="n">
        <f aca="false">+I40='[2]all(net trust &amp;WF) (2)'!K79</f>
        <v>1</v>
      </c>
      <c r="AA40" s="64" t="n">
        <f aca="false">+J40='[2]all(net trust &amp;WF) (2)'!K36</f>
        <v>1</v>
      </c>
    </row>
    <row r="41" customFormat="false" ht="12.75" hidden="false" customHeight="false" outlineLevel="0" collapsed="false">
      <c r="B41" s="63" t="s">
        <v>322</v>
      </c>
      <c r="C41" s="70" t="n">
        <f aca="false">+'[2]NCA RELEASES (2)'!F80</f>
        <v>1991505</v>
      </c>
      <c r="D41" s="70" t="n">
        <f aca="false">+'[2]NCA RELEASES (2)'!J80</f>
        <v>2253748</v>
      </c>
      <c r="E41" s="70" t="n">
        <f aca="false">+'[2]NCA RELEASES (2)'!K80</f>
        <v>658341</v>
      </c>
      <c r="F41" s="70" t="n">
        <f aca="false">SUM(C41:E41)</f>
        <v>4903594</v>
      </c>
      <c r="G41" s="70" t="n">
        <f aca="false">+'[2]all(net trust &amp;WF) (2)'!F80</f>
        <v>1672245</v>
      </c>
      <c r="H41" s="70" t="n">
        <f aca="false">+'[2]all(net trust &amp;WF) (2)'!J80</f>
        <v>2110164</v>
      </c>
      <c r="I41" s="70" t="n">
        <f aca="false">+'[2]all(net trust &amp;WF) (2)'!K80</f>
        <v>274946</v>
      </c>
      <c r="J41" s="70" t="n">
        <f aca="false">SUM(G41:I41)</f>
        <v>4057355</v>
      </c>
      <c r="K41" s="70" t="n">
        <f aca="false">+C41-G41</f>
        <v>319260</v>
      </c>
      <c r="L41" s="70" t="n">
        <f aca="false">+D41-H41</f>
        <v>143584</v>
      </c>
      <c r="M41" s="70" t="n">
        <f aca="false">+E41-I41</f>
        <v>383395</v>
      </c>
      <c r="N41" s="70" t="n">
        <f aca="false">SUM(K41:M41)</f>
        <v>846239</v>
      </c>
      <c r="O41" s="76" t="n">
        <f aca="false">+G41/C41*100</f>
        <v>83.9689079364601</v>
      </c>
      <c r="P41" s="76" t="n">
        <f aca="false">+H41/D41*100</f>
        <v>93.6291013902175</v>
      </c>
      <c r="Q41" s="76" t="n">
        <f aca="false">+I41/E41*100</f>
        <v>41.7634630077726</v>
      </c>
      <c r="R41" s="76" t="n">
        <f aca="false">+J41/F41*100</f>
        <v>82.7424741934181</v>
      </c>
      <c r="T41" s="64" t="n">
        <f aca="false">+C41='[2]NCA RELEASES (2)'!F80</f>
        <v>1</v>
      </c>
      <c r="U41" s="64" t="n">
        <f aca="false">+D41='[2]NCA RELEASES (2)'!J80</f>
        <v>1</v>
      </c>
      <c r="V41" s="64" t="n">
        <f aca="false">+E41='[2]NCA RELEASES (2)'!K80</f>
        <v>1</v>
      </c>
      <c r="W41" s="64" t="n">
        <f aca="false">+F41='[2]NCA RELEASES (2)'!K37</f>
        <v>1</v>
      </c>
      <c r="X41" s="64" t="n">
        <f aca="false">+G41='[2]all(net trust &amp;WF) (2)'!F80</f>
        <v>1</v>
      </c>
      <c r="Y41" s="64" t="n">
        <f aca="false">+H41='[2]all(net trust &amp;WF) (2)'!J80</f>
        <v>1</v>
      </c>
      <c r="Z41" s="64" t="n">
        <f aca="false">+I41='[2]all(net trust &amp;WF) (2)'!K80</f>
        <v>1</v>
      </c>
      <c r="AA41" s="64" t="n">
        <f aca="false">+J41='[2]all(net trust &amp;WF) (2)'!K37</f>
        <v>1</v>
      </c>
    </row>
    <row r="42" customFormat="false" ht="12.75" hidden="false" customHeight="false" outlineLevel="0" collapsed="false">
      <c r="B42" s="63" t="s">
        <v>323</v>
      </c>
      <c r="C42" s="70" t="n">
        <f aca="false">+'[2]NCA RELEASES (2)'!F81</f>
        <v>625584</v>
      </c>
      <c r="D42" s="70" t="n">
        <f aca="false">+'[2]NCA RELEASES (2)'!J81</f>
        <v>1711841</v>
      </c>
      <c r="E42" s="70" t="n">
        <f aca="false">+'[2]NCA RELEASES (2)'!K81</f>
        <v>206022</v>
      </c>
      <c r="F42" s="70" t="n">
        <f aca="false">SUM(C42:E42)</f>
        <v>2543447</v>
      </c>
      <c r="G42" s="70" t="n">
        <f aca="false">+'[2]all(net trust &amp;WF) (2)'!F81</f>
        <v>622162</v>
      </c>
      <c r="H42" s="70" t="n">
        <f aca="false">+'[2]all(net trust &amp;WF) (2)'!J81</f>
        <v>1715208</v>
      </c>
      <c r="I42" s="70" t="n">
        <f aca="false">+'[2]all(net trust &amp;WF) (2)'!K81</f>
        <v>32058</v>
      </c>
      <c r="J42" s="70" t="n">
        <f aca="false">SUM(G42:I42)</f>
        <v>2369428</v>
      </c>
      <c r="K42" s="70" t="n">
        <f aca="false">+C42-G42</f>
        <v>3422</v>
      </c>
      <c r="L42" s="70" t="n">
        <f aca="false">+D42-H42</f>
        <v>-3367</v>
      </c>
      <c r="M42" s="70" t="n">
        <f aca="false">+E42-I42</f>
        <v>173964</v>
      </c>
      <c r="N42" s="70" t="n">
        <f aca="false">SUM(K42:M42)</f>
        <v>174019</v>
      </c>
      <c r="O42" s="76" t="n">
        <f aca="false">+G42/C42*100</f>
        <v>99.4529911250927</v>
      </c>
      <c r="P42" s="76" t="n">
        <f aca="false">+H42/D42*100</f>
        <v>100.196688827993</v>
      </c>
      <c r="Q42" s="76" t="n">
        <f aca="false">+I42/E42*100</f>
        <v>15.5604741241227</v>
      </c>
      <c r="R42" s="76" t="n">
        <f aca="false">+J42/F42*100</f>
        <v>93.1581432599146</v>
      </c>
      <c r="T42" s="64" t="n">
        <f aca="false">+C42='[2]NCA RELEASES (2)'!F81</f>
        <v>1</v>
      </c>
      <c r="U42" s="64" t="n">
        <f aca="false">+D42='[2]NCA RELEASES (2)'!J81</f>
        <v>1</v>
      </c>
      <c r="V42" s="64" t="n">
        <f aca="false">+E42='[2]NCA RELEASES (2)'!K81</f>
        <v>1</v>
      </c>
      <c r="W42" s="64" t="n">
        <f aca="false">+F42='[2]NCA RELEASES (2)'!K38</f>
        <v>1</v>
      </c>
      <c r="X42" s="64" t="n">
        <f aca="false">+G42='[2]all(net trust &amp;WF) (2)'!F81</f>
        <v>1</v>
      </c>
      <c r="Y42" s="64" t="n">
        <f aca="false">+H42='[2]all(net trust &amp;WF) (2)'!J81</f>
        <v>1</v>
      </c>
      <c r="Z42" s="64" t="n">
        <f aca="false">+I42='[2]all(net trust &amp;WF) (2)'!K81</f>
        <v>1</v>
      </c>
      <c r="AA42" s="64" t="n">
        <f aca="false">+J42='[2]all(net trust &amp;WF) (2)'!K38</f>
        <v>1</v>
      </c>
    </row>
    <row r="43" customFormat="false" ht="12.75" hidden="false" customHeight="false" outlineLevel="0" collapsed="false">
      <c r="B43" s="63" t="s">
        <v>324</v>
      </c>
      <c r="C43" s="70" t="n">
        <f aca="false">+'[2]NCA RELEASES (2)'!F82</f>
        <v>377889</v>
      </c>
      <c r="D43" s="70" t="n">
        <f aca="false">+'[2]NCA RELEASES (2)'!J82</f>
        <v>464549</v>
      </c>
      <c r="E43" s="70" t="n">
        <f aca="false">+'[2]NCA RELEASES (2)'!K82</f>
        <v>136952</v>
      </c>
      <c r="F43" s="70" t="n">
        <f aca="false">SUM(C43:E43)</f>
        <v>979390</v>
      </c>
      <c r="G43" s="70" t="n">
        <f aca="false">+'[2]all(net trust &amp;WF) (2)'!F82</f>
        <v>377725</v>
      </c>
      <c r="H43" s="70" t="n">
        <f aca="false">+'[2]all(net trust &amp;WF) (2)'!J82</f>
        <v>464307</v>
      </c>
      <c r="I43" s="70" t="n">
        <f aca="false">+'[2]all(net trust &amp;WF) (2)'!K82</f>
        <v>55843</v>
      </c>
      <c r="J43" s="70" t="n">
        <f aca="false">SUM(G43:I43)</f>
        <v>897875</v>
      </c>
      <c r="K43" s="70" t="n">
        <f aca="false">+C43-G43</f>
        <v>164</v>
      </c>
      <c r="L43" s="70" t="n">
        <f aca="false">+D43-H43</f>
        <v>242</v>
      </c>
      <c r="M43" s="70" t="n">
        <f aca="false">+E43-I43</f>
        <v>81109</v>
      </c>
      <c r="N43" s="70" t="n">
        <f aca="false">SUM(K43:M43)</f>
        <v>81515</v>
      </c>
      <c r="O43" s="76" t="n">
        <f aca="false">+G43/C43*100</f>
        <v>99.9566010124666</v>
      </c>
      <c r="P43" s="76" t="n">
        <f aca="false">+H43/D43*100</f>
        <v>99.947906464119</v>
      </c>
      <c r="Q43" s="76" t="n">
        <f aca="false">+I43/E43*100</f>
        <v>40.7756002102927</v>
      </c>
      <c r="R43" s="76" t="n">
        <f aca="false">+J43/F43*100</f>
        <v>91.6769621907514</v>
      </c>
      <c r="T43" s="64" t="n">
        <f aca="false">+C43='[2]NCA RELEASES (2)'!F82</f>
        <v>1</v>
      </c>
      <c r="U43" s="64" t="n">
        <f aca="false">+D43='[2]NCA RELEASES (2)'!J82</f>
        <v>1</v>
      </c>
      <c r="V43" s="64" t="n">
        <f aca="false">+E43='[2]NCA RELEASES (2)'!K82</f>
        <v>1</v>
      </c>
      <c r="W43" s="64" t="n">
        <f aca="false">+F43='[2]NCA RELEASES (2)'!K39</f>
        <v>1</v>
      </c>
      <c r="X43" s="64" t="n">
        <f aca="false">+G43='[2]all(net trust &amp;WF) (2)'!F82</f>
        <v>1</v>
      </c>
      <c r="Y43" s="64" t="n">
        <f aca="false">+H43='[2]all(net trust &amp;WF) (2)'!J82</f>
        <v>1</v>
      </c>
      <c r="Z43" s="64" t="n">
        <f aca="false">+I43='[2]all(net trust &amp;WF) (2)'!K82</f>
        <v>1</v>
      </c>
      <c r="AA43" s="64" t="n">
        <f aca="false">+J43='[2]all(net trust &amp;WF) (2)'!K39</f>
        <v>1</v>
      </c>
    </row>
    <row r="44" customFormat="false" ht="12.75" hidden="false" customHeight="false" outlineLevel="0" collapsed="false">
      <c r="B44" s="63" t="s">
        <v>325</v>
      </c>
      <c r="C44" s="70" t="n">
        <f aca="false">+'[2]NCA RELEASES (2)'!F83</f>
        <v>81599</v>
      </c>
      <c r="D44" s="70" t="n">
        <f aca="false">+'[2]NCA RELEASES (2)'!J83</f>
        <v>86298</v>
      </c>
      <c r="E44" s="70" t="n">
        <f aca="false">+'[2]NCA RELEASES (2)'!K83</f>
        <v>30762</v>
      </c>
      <c r="F44" s="70" t="n">
        <f aca="false">SUM(C44:E44)</f>
        <v>198659</v>
      </c>
      <c r="G44" s="70" t="n">
        <f aca="false">+'[2]all(net trust &amp;WF) (2)'!F83</f>
        <v>80422</v>
      </c>
      <c r="H44" s="70" t="n">
        <f aca="false">+'[2]all(net trust &amp;WF) (2)'!J83</f>
        <v>86607</v>
      </c>
      <c r="I44" s="70" t="n">
        <f aca="false">+'[2]all(net trust &amp;WF) (2)'!K83</f>
        <v>19780</v>
      </c>
      <c r="J44" s="70" t="n">
        <f aca="false">SUM(G44:I44)</f>
        <v>186809</v>
      </c>
      <c r="K44" s="70" t="n">
        <f aca="false">+C44-G44</f>
        <v>1177</v>
      </c>
      <c r="L44" s="70" t="n">
        <f aca="false">+D44-H44</f>
        <v>-309</v>
      </c>
      <c r="M44" s="70" t="n">
        <f aca="false">+E44-I44</f>
        <v>10982</v>
      </c>
      <c r="N44" s="70" t="n">
        <f aca="false">SUM(K44:M44)</f>
        <v>11850</v>
      </c>
      <c r="O44" s="76" t="n">
        <f aca="false">+G44/C44*100</f>
        <v>98.5575803625044</v>
      </c>
      <c r="P44" s="76" t="n">
        <f aca="false">+H44/D44*100</f>
        <v>100.358061600501</v>
      </c>
      <c r="Q44" s="76" t="n">
        <f aca="false">+I44/E44*100</f>
        <v>64.3001105259736</v>
      </c>
      <c r="R44" s="76" t="n">
        <f aca="false">+J44/F44*100</f>
        <v>94.0350047065575</v>
      </c>
      <c r="T44" s="64" t="n">
        <f aca="false">+C44='[2]NCA RELEASES (2)'!F83</f>
        <v>1</v>
      </c>
      <c r="U44" s="64" t="n">
        <f aca="false">+D44='[2]NCA RELEASES (2)'!J83</f>
        <v>1</v>
      </c>
      <c r="V44" s="64" t="n">
        <f aca="false">+E44='[2]NCA RELEASES (2)'!K83</f>
        <v>1</v>
      </c>
      <c r="W44" s="64" t="n">
        <f aca="false">+F44='[2]NCA RELEASES (2)'!K40</f>
        <v>1</v>
      </c>
      <c r="X44" s="64" t="n">
        <f aca="false">+G44='[2]all(net trust &amp;WF) (2)'!F83</f>
        <v>1</v>
      </c>
      <c r="Y44" s="64" t="n">
        <f aca="false">+H44='[2]all(net trust &amp;WF) (2)'!J83</f>
        <v>1</v>
      </c>
      <c r="Z44" s="64" t="n">
        <f aca="false">+I44='[2]all(net trust &amp;WF) (2)'!K83</f>
        <v>1</v>
      </c>
      <c r="AA44" s="64" t="n">
        <f aca="false">+J44='[2]all(net trust &amp;WF) (2)'!K40</f>
        <v>1</v>
      </c>
    </row>
    <row r="45" customFormat="false" ht="12.75" hidden="false" customHeight="false" outlineLevel="0" collapsed="false">
      <c r="B45" s="63" t="s">
        <v>326</v>
      </c>
      <c r="C45" s="70" t="n">
        <f aca="false">+'[2]NCA RELEASES (2)'!F84</f>
        <v>3494684</v>
      </c>
      <c r="D45" s="70" t="n">
        <f aca="false">+'[2]NCA RELEASES (2)'!J84</f>
        <v>5927402</v>
      </c>
      <c r="E45" s="70" t="n">
        <f aca="false">+'[2]NCA RELEASES (2)'!K84</f>
        <v>2676448</v>
      </c>
      <c r="F45" s="70" t="n">
        <f aca="false">SUM(C45:E45)</f>
        <v>12098534</v>
      </c>
      <c r="G45" s="70" t="n">
        <f aca="false">+'[2]all(net trust &amp;WF) (2)'!F84</f>
        <v>3411751</v>
      </c>
      <c r="H45" s="70" t="n">
        <f aca="false">+'[2]all(net trust &amp;WF) (2)'!J84</f>
        <v>5795999</v>
      </c>
      <c r="I45" s="70" t="n">
        <f aca="false">+'[2]all(net trust &amp;WF) (2)'!K84</f>
        <v>853065</v>
      </c>
      <c r="J45" s="70" t="n">
        <f aca="false">SUM(G45:I45)</f>
        <v>10060815</v>
      </c>
      <c r="K45" s="70" t="n">
        <f aca="false">+C45-G45</f>
        <v>82933</v>
      </c>
      <c r="L45" s="70" t="n">
        <f aca="false">+D45-H45</f>
        <v>131403</v>
      </c>
      <c r="M45" s="70" t="n">
        <f aca="false">+E45-I45</f>
        <v>1823383</v>
      </c>
      <c r="N45" s="70" t="n">
        <f aca="false">SUM(K45:M45)</f>
        <v>2037719</v>
      </c>
      <c r="O45" s="76" t="n">
        <f aca="false">+G45/C45*100</f>
        <v>97.6268812859761</v>
      </c>
      <c r="P45" s="76" t="n">
        <f aca="false">+H45/D45*100</f>
        <v>97.7831265704604</v>
      </c>
      <c r="Q45" s="76" t="n">
        <f aca="false">+I45/E45*100</f>
        <v>31.873027236098</v>
      </c>
      <c r="R45" s="76" t="n">
        <f aca="false">+J45/F45*100</f>
        <v>83.1573064968037</v>
      </c>
      <c r="T45" s="64" t="n">
        <f aca="false">+C45='[2]NCA RELEASES (2)'!F84</f>
        <v>1</v>
      </c>
      <c r="U45" s="64" t="n">
        <f aca="false">+D45='[2]NCA RELEASES (2)'!J84</f>
        <v>1</v>
      </c>
      <c r="V45" s="64" t="n">
        <f aca="false">+E45='[2]NCA RELEASES (2)'!K84</f>
        <v>1</v>
      </c>
      <c r="W45" s="64" t="n">
        <f aca="false">+F45='[2]NCA RELEASES (2)'!K41</f>
        <v>1</v>
      </c>
      <c r="X45" s="64" t="n">
        <f aca="false">+G45='[2]all(net trust &amp;WF) (2)'!F84</f>
        <v>1</v>
      </c>
      <c r="Y45" s="64" t="n">
        <f aca="false">+H45='[2]all(net trust &amp;WF) (2)'!J84</f>
        <v>1</v>
      </c>
      <c r="Z45" s="64" t="n">
        <f aca="false">+I45='[2]all(net trust &amp;WF) (2)'!K84</f>
        <v>1</v>
      </c>
      <c r="AA45" s="64" t="n">
        <f aca="false">+J45='[2]all(net trust &amp;WF) (2)'!K41</f>
        <v>1</v>
      </c>
    </row>
    <row r="46" customFormat="false" ht="12.75" hidden="false" customHeight="false" outlineLevel="0" collapsed="false">
      <c r="C46" s="70"/>
      <c r="D46" s="70"/>
      <c r="E46" s="70"/>
      <c r="F46" s="70"/>
      <c r="G46" s="70"/>
      <c r="H46" s="70"/>
      <c r="I46" s="70"/>
      <c r="J46" s="70"/>
      <c r="K46" s="70"/>
      <c r="L46" s="70"/>
      <c r="M46" s="70"/>
      <c r="N46" s="70"/>
      <c r="O46" s="76"/>
      <c r="P46" s="76"/>
      <c r="Q46" s="76"/>
      <c r="R46" s="76"/>
    </row>
    <row r="47" customFormat="false" ht="15" hidden="false" customHeight="false" outlineLevel="0" collapsed="false">
      <c r="A47" s="63" t="s">
        <v>327</v>
      </c>
      <c r="C47" s="77" t="n">
        <f aca="false">SUM(C49:C51)</f>
        <v>87426598</v>
      </c>
      <c r="D47" s="77" t="n">
        <f aca="false">SUM(D49:D51)</f>
        <v>140330654</v>
      </c>
      <c r="E47" s="77" t="n">
        <f aca="false">SUM(E49:E51)</f>
        <v>38508602</v>
      </c>
      <c r="F47" s="77" t="n">
        <f aca="false">SUM(F49:F51)</f>
        <v>266265854</v>
      </c>
      <c r="G47" s="77" t="n">
        <f aca="false">SUM(G49:G51)</f>
        <v>87262564</v>
      </c>
      <c r="H47" s="77" t="n">
        <f aca="false">SUM(H49:H51)</f>
        <v>139782515</v>
      </c>
      <c r="I47" s="77" t="n">
        <f aca="false">SUM(I49:I51)</f>
        <v>35160982</v>
      </c>
      <c r="J47" s="77" t="n">
        <f aca="false">SUM(J49:J51)</f>
        <v>262206061</v>
      </c>
      <c r="K47" s="77" t="n">
        <f aca="false">SUM(K49:K51)</f>
        <v>164034</v>
      </c>
      <c r="L47" s="77" t="n">
        <f aca="false">SUM(L49:L51)</f>
        <v>548139</v>
      </c>
      <c r="M47" s="77" t="n">
        <f aca="false">SUM(M49:M51)</f>
        <v>3347620</v>
      </c>
      <c r="N47" s="77" t="n">
        <f aca="false">SUM(N49:N51)</f>
        <v>4059793</v>
      </c>
      <c r="O47" s="76" t="n">
        <f aca="false">+G47/C47*100</f>
        <v>99.8123751767168</v>
      </c>
      <c r="P47" s="76" t="n">
        <f aca="false">+H47/D47*100</f>
        <v>99.6093946800818</v>
      </c>
      <c r="Q47" s="76" t="n">
        <f aca="false">+I47/E47*100</f>
        <v>91.3068254204606</v>
      </c>
      <c r="R47" s="76" t="n">
        <f aca="false">+J47/F47*100</f>
        <v>98.4752859072948</v>
      </c>
    </row>
    <row r="48" customFormat="false" ht="12.75" hidden="false" customHeight="false" outlineLevel="0" collapsed="false">
      <c r="C48" s="70"/>
      <c r="D48" s="70"/>
      <c r="E48" s="70"/>
      <c r="F48" s="70"/>
      <c r="G48" s="70"/>
      <c r="H48" s="70"/>
      <c r="I48" s="70"/>
      <c r="J48" s="70"/>
      <c r="K48" s="70"/>
      <c r="L48" s="70"/>
      <c r="M48" s="70"/>
      <c r="N48" s="70"/>
      <c r="O48" s="76"/>
      <c r="P48" s="76"/>
      <c r="Q48" s="76"/>
      <c r="R48" s="76"/>
    </row>
    <row r="49" customFormat="false" ht="12.75" hidden="false" customHeight="false" outlineLevel="0" collapsed="false">
      <c r="B49" s="63" t="s">
        <v>328</v>
      </c>
      <c r="C49" s="70" t="n">
        <f aca="false">+'[2]NCA RELEASES (2)'!F85</f>
        <v>1824847</v>
      </c>
      <c r="D49" s="70" t="n">
        <f aca="false">+'[2]NCA RELEASES (2)'!J85</f>
        <v>48139432</v>
      </c>
      <c r="E49" s="70" t="n">
        <f aca="false">+'[2]NCA RELEASES (2)'!K85</f>
        <v>6668843</v>
      </c>
      <c r="F49" s="70" t="n">
        <f aca="false">SUM(C49:E49)</f>
        <v>56633122</v>
      </c>
      <c r="G49" s="70" t="n">
        <f aca="false">+'[2]all(net trust &amp;WF) (2)'!F85</f>
        <v>1661710</v>
      </c>
      <c r="H49" s="70" t="n">
        <f aca="false">+'[2]all(net trust &amp;WF) (2)'!J85</f>
        <v>48127239</v>
      </c>
      <c r="I49" s="70" t="n">
        <f aca="false">+'[2]all(net trust &amp;WF) (2)'!K85</f>
        <v>6628454</v>
      </c>
      <c r="J49" s="70" t="n">
        <f aca="false">SUM(G49:I49)</f>
        <v>56417403</v>
      </c>
      <c r="K49" s="70" t="n">
        <f aca="false">+C49-G49</f>
        <v>163137</v>
      </c>
      <c r="L49" s="70" t="n">
        <f aca="false">+D49-H49</f>
        <v>12193</v>
      </c>
      <c r="M49" s="70" t="n">
        <f aca="false">+E49-I49</f>
        <v>40389</v>
      </c>
      <c r="N49" s="70" t="n">
        <f aca="false">SUM(K49:M49)</f>
        <v>215719</v>
      </c>
      <c r="O49" s="76" t="n">
        <f aca="false">+G49/C49*100</f>
        <v>91.0602368308138</v>
      </c>
      <c r="P49" s="76" t="n">
        <f aca="false">+H49/D49*100</f>
        <v>99.9746714917617</v>
      </c>
      <c r="Q49" s="76" t="n">
        <f aca="false">+I49/E49*100</f>
        <v>99.3943627102932</v>
      </c>
      <c r="R49" s="76" t="n">
        <f aca="false">+J49/F49*100</f>
        <v>99.6190939288143</v>
      </c>
      <c r="T49" s="64" t="n">
        <f aca="false">+C49='[2]NCA RELEASES (2)'!F85</f>
        <v>1</v>
      </c>
      <c r="U49" s="64" t="n">
        <f aca="false">+D49='[2]NCA RELEASES (2)'!J85</f>
        <v>1</v>
      </c>
      <c r="V49" s="64" t="n">
        <f aca="false">+E49='[2]NCA RELEASES (2)'!K85</f>
        <v>1</v>
      </c>
      <c r="W49" s="64" t="n">
        <f aca="false">+F49='[2]NCA RELEASES (2)'!K42</f>
        <v>1</v>
      </c>
      <c r="X49" s="64" t="n">
        <f aca="false">+G49='[2]all(net trust &amp;WF) (2)'!F85</f>
        <v>1</v>
      </c>
      <c r="Y49" s="64" t="n">
        <f aca="false">+H49='[2]all(net trust &amp;WF) (2)'!J85</f>
        <v>1</v>
      </c>
      <c r="Z49" s="64" t="n">
        <f aca="false">+I49='[2]all(net trust &amp;WF) (2)'!K85</f>
        <v>1</v>
      </c>
      <c r="AA49" s="64" t="n">
        <f aca="false">+J49='[2]all(net trust &amp;WF) (2)'!K42</f>
        <v>1</v>
      </c>
    </row>
    <row r="50" customFormat="false" ht="14.25" hidden="false" customHeight="false" outlineLevel="0" collapsed="false">
      <c r="B50" s="63" t="s">
        <v>329</v>
      </c>
      <c r="C50" s="70"/>
      <c r="D50" s="70"/>
      <c r="E50" s="70"/>
      <c r="F50" s="70"/>
      <c r="G50" s="70"/>
      <c r="H50" s="70"/>
      <c r="I50" s="70"/>
      <c r="J50" s="70"/>
      <c r="K50" s="70"/>
      <c r="L50" s="70"/>
      <c r="M50" s="70"/>
      <c r="N50" s="70"/>
      <c r="O50" s="76"/>
      <c r="P50" s="76"/>
      <c r="Q50" s="76"/>
      <c r="R50" s="76"/>
    </row>
    <row r="51" customFormat="false" ht="14.25" hidden="false" customHeight="false" outlineLevel="0" collapsed="false">
      <c r="B51" s="63" t="s">
        <v>330</v>
      </c>
      <c r="C51" s="70" t="n">
        <f aca="false">+'[2]NCA RELEASES (2)'!F86+'[2]NCA RELEASES (2)'!F87</f>
        <v>85601751</v>
      </c>
      <c r="D51" s="70" t="n">
        <f aca="false">+'[2]NCA RELEASES (2)'!J86+'[2]NCA RELEASES (2)'!J87</f>
        <v>92191222</v>
      </c>
      <c r="E51" s="70" t="n">
        <f aca="false">+'[2]NCA RELEASES (2)'!K86+'[2]NCA RELEASES (2)'!K87</f>
        <v>31839759</v>
      </c>
      <c r="F51" s="70" t="n">
        <f aca="false">SUM(C51:E51)</f>
        <v>209632732</v>
      </c>
      <c r="G51" s="70" t="n">
        <f aca="false">+'[2]all(net trust &amp;WF) (2)'!F86+'[2]all(net trust &amp;WF) (2)'!F87</f>
        <v>85600854</v>
      </c>
      <c r="H51" s="70" t="n">
        <f aca="false">+'[2]all(net trust &amp;WF) (2)'!J86+'[2]all(net trust &amp;WF) (2)'!J87</f>
        <v>91655276</v>
      </c>
      <c r="I51" s="70" t="n">
        <f aca="false">+'[2]all(net trust &amp;WF) (2)'!K86+'[2]all(net trust &amp;WF) (2)'!K87</f>
        <v>28532528</v>
      </c>
      <c r="J51" s="70" t="n">
        <f aca="false">SUM(G51:I51)</f>
        <v>205788658</v>
      </c>
      <c r="K51" s="70" t="n">
        <f aca="false">+C51-G51</f>
        <v>897</v>
      </c>
      <c r="L51" s="70" t="n">
        <f aca="false">+D51-H51</f>
        <v>535946</v>
      </c>
      <c r="M51" s="70" t="n">
        <f aca="false">+E51-I51</f>
        <v>3307231</v>
      </c>
      <c r="N51" s="70" t="n">
        <f aca="false">SUM(K51:M51)</f>
        <v>3844074</v>
      </c>
      <c r="O51" s="76" t="n">
        <f aca="false">+G51/C51*100</f>
        <v>99.9989521242387</v>
      </c>
      <c r="P51" s="76" t="n">
        <f aca="false">+H51/D51*100</f>
        <v>99.4186583186846</v>
      </c>
      <c r="Q51" s="76" t="n">
        <f aca="false">+I51/E51*100</f>
        <v>89.6128893437918</v>
      </c>
      <c r="R51" s="76" t="n">
        <f aca="false">+J51/F51*100</f>
        <v>98.1662815900334</v>
      </c>
      <c r="T51" s="64" t="n">
        <f aca="false">+C51='[2]NCA RELEASES (2)'!F86+'[2]NCA RELEASES (2)'!F87</f>
        <v>1</v>
      </c>
      <c r="U51" s="64" t="n">
        <f aca="false">+D51='[2]NCA RELEASES (2)'!J86+'[2]NCA RELEASES (2)'!J87</f>
        <v>1</v>
      </c>
      <c r="V51" s="64" t="n">
        <f aca="false">+E51='[2]NCA RELEASES (2)'!K86+'[2]NCA RELEASES (2)'!K87</f>
        <v>1</v>
      </c>
      <c r="W51" s="64" t="n">
        <f aca="false">+F51='[2]NCA RELEASES (2)'!K43+'[2]NCA RELEASES (2)'!K44</f>
        <v>1</v>
      </c>
      <c r="X51" s="64" t="n">
        <f aca="false">+G51='[2]all(net trust &amp;WF) (2)'!F86+'[2]all(net trust &amp;WF) (2)'!F87</f>
        <v>1</v>
      </c>
      <c r="Y51" s="64" t="n">
        <f aca="false">+H51='[2]all(net trust &amp;WF) (2)'!J86+'[2]all(net trust &amp;WF) (2)'!J87</f>
        <v>1</v>
      </c>
      <c r="Z51" s="64" t="n">
        <f aca="false">+I51='[2]all(net trust &amp;WF) (2)'!K86+'[2]all(net trust &amp;WF) (2)'!K87</f>
        <v>1</v>
      </c>
      <c r="AA51" s="64" t="n">
        <f aca="false">+J51='[2]all(net trust &amp;WF) (2)'!K43+'[2]all(net trust &amp;WF) (2)'!K44</f>
        <v>1</v>
      </c>
    </row>
    <row r="52" customFormat="false" ht="12.75" hidden="false" customHeight="false" outlineLevel="0" collapsed="false">
      <c r="B52" s="63" t="s">
        <v>331</v>
      </c>
      <c r="C52" s="70" t="n">
        <f aca="false">+'[2]NCA RELEASES (2)'!F87</f>
        <v>152</v>
      </c>
      <c r="D52" s="70" t="n">
        <f aca="false">+'[2]NCA RELEASES (2)'!J87</f>
        <v>1107540</v>
      </c>
      <c r="E52" s="70" t="n">
        <f aca="false">+'[2]NCA RELEASES (2)'!K87</f>
        <v>105126</v>
      </c>
      <c r="F52" s="70" t="n">
        <f aca="false">SUM(C52:E52)</f>
        <v>1212818</v>
      </c>
      <c r="G52" s="70" t="n">
        <f aca="false">+'[2]all(net trust &amp;WF) (2)'!F87</f>
        <v>152</v>
      </c>
      <c r="H52" s="70" t="n">
        <f aca="false">+'[2]all(net trust &amp;WF) (2)'!J87</f>
        <v>1107536</v>
      </c>
      <c r="I52" s="70" t="n">
        <f aca="false">+'[2]all(net trust &amp;WF) (2)'!K87</f>
        <v>2588</v>
      </c>
      <c r="J52" s="70" t="n">
        <f aca="false">SUM(G52:I52)</f>
        <v>1110276</v>
      </c>
      <c r="K52" s="70" t="n">
        <f aca="false">+C52-G52</f>
        <v>0</v>
      </c>
      <c r="L52" s="70" t="n">
        <f aca="false">+D52-H52</f>
        <v>4</v>
      </c>
      <c r="M52" s="70" t="n">
        <f aca="false">+E52-I52</f>
        <v>102538</v>
      </c>
      <c r="N52" s="70" t="n">
        <f aca="false">SUM(K52:M52)</f>
        <v>102542</v>
      </c>
      <c r="O52" s="76" t="n">
        <f aca="false">+G52/C52*100</f>
        <v>100</v>
      </c>
      <c r="P52" s="76" t="n">
        <f aca="false">+H52/D52*100</f>
        <v>99.9996388392293</v>
      </c>
      <c r="Q52" s="76"/>
      <c r="R52" s="76" t="n">
        <f aca="false">+J52/F52*100</f>
        <v>91.5451452732397</v>
      </c>
      <c r="T52" s="64" t="n">
        <f aca="false">+C52='[2]NCA RELEASES (2)'!F87</f>
        <v>1</v>
      </c>
      <c r="U52" s="64" t="n">
        <f aca="false">+D52='[2]NCA RELEASES (2)'!J87</f>
        <v>1</v>
      </c>
      <c r="V52" s="64" t="n">
        <f aca="false">+E52='[2]NCA RELEASES (2)'!K87</f>
        <v>1</v>
      </c>
      <c r="W52" s="64" t="n">
        <f aca="false">+F52='[2]NCA RELEASES (2)'!K44</f>
        <v>1</v>
      </c>
      <c r="X52" s="64" t="n">
        <f aca="false">+G52='[2]all(net trust &amp;WF) (2)'!F87</f>
        <v>1</v>
      </c>
      <c r="Y52" s="64" t="n">
        <f aca="false">+H52='[2]all(net trust &amp;WF) (2)'!J87</f>
        <v>1</v>
      </c>
      <c r="Z52" s="64" t="n">
        <f aca="false">+I52='[2]all(net trust &amp;WF) (2)'!K87</f>
        <v>1</v>
      </c>
      <c r="AA52" s="64" t="n">
        <f aca="false">+J52='[2]all(net trust &amp;WF) (2)'!K44</f>
        <v>1</v>
      </c>
    </row>
    <row r="53" customFormat="false" ht="12.75" hidden="false" customHeight="false" outlineLevel="0" collapsed="false">
      <c r="B53" s="63" t="s">
        <v>332</v>
      </c>
      <c r="C53" s="70"/>
      <c r="D53" s="70"/>
      <c r="E53" s="70"/>
      <c r="F53" s="70"/>
      <c r="G53" s="70"/>
      <c r="H53" s="70"/>
      <c r="I53" s="70"/>
      <c r="J53" s="70"/>
      <c r="K53" s="70"/>
      <c r="L53" s="70"/>
      <c r="M53" s="70"/>
      <c r="N53" s="70"/>
    </row>
    <row r="54" customFormat="false" ht="12.75" hidden="false" customHeight="false" outlineLevel="0" collapsed="false">
      <c r="C54" s="70"/>
      <c r="D54" s="70"/>
      <c r="E54" s="70"/>
      <c r="F54" s="70"/>
      <c r="G54" s="70"/>
      <c r="H54" s="70"/>
      <c r="I54" s="70"/>
      <c r="J54" s="70"/>
      <c r="K54" s="70"/>
      <c r="L54" s="70"/>
      <c r="M54" s="70"/>
      <c r="N54" s="70"/>
    </row>
    <row r="55" customFormat="false" ht="12.75" hidden="false" customHeight="false" outlineLevel="0" collapsed="false">
      <c r="A55" s="80"/>
      <c r="B55" s="80"/>
      <c r="C55" s="81"/>
      <c r="D55" s="81"/>
      <c r="E55" s="81"/>
      <c r="F55" s="81"/>
      <c r="G55" s="81"/>
      <c r="H55" s="81"/>
      <c r="I55" s="81"/>
      <c r="J55" s="81"/>
      <c r="K55" s="81"/>
      <c r="L55" s="81"/>
      <c r="M55" s="81"/>
      <c r="N55" s="81"/>
      <c r="O55" s="82"/>
      <c r="P55" s="82"/>
      <c r="Q55" s="82"/>
      <c r="R55" s="82"/>
    </row>
    <row r="56" customFormat="false" ht="12.75" hidden="false" customHeight="false" outlineLevel="0" collapsed="false">
      <c r="A56" s="83"/>
      <c r="B56" s="83"/>
      <c r="C56" s="84"/>
      <c r="D56" s="84"/>
      <c r="E56" s="84"/>
      <c r="F56" s="84"/>
      <c r="G56" s="84"/>
      <c r="H56" s="84"/>
      <c r="I56" s="84"/>
      <c r="J56" s="84"/>
      <c r="K56" s="84"/>
      <c r="L56" s="84"/>
      <c r="M56" s="84"/>
      <c r="N56" s="84"/>
      <c r="O56" s="85"/>
      <c r="P56" s="85"/>
      <c r="Q56" s="85"/>
      <c r="R56" s="85"/>
    </row>
    <row r="57" customFormat="false" ht="12.75" hidden="false" customHeight="false" outlineLevel="0" collapsed="false">
      <c r="A57" s="83" t="s">
        <v>333</v>
      </c>
      <c r="B57" s="86" t="s">
        <v>334</v>
      </c>
      <c r="C57" s="84"/>
      <c r="D57" s="84"/>
      <c r="E57" s="84"/>
      <c r="F57" s="84"/>
      <c r="G57" s="84"/>
      <c r="H57" s="84"/>
      <c r="I57" s="84"/>
      <c r="J57" s="84"/>
      <c r="K57" s="84"/>
      <c r="L57" s="85"/>
      <c r="M57" s="85"/>
      <c r="N57" s="85"/>
    </row>
    <row r="58" customFormat="false" ht="12.75" hidden="false" customHeight="false" outlineLevel="0" collapsed="false">
      <c r="A58" s="83" t="s">
        <v>335</v>
      </c>
      <c r="B58" s="83" t="s">
        <v>336</v>
      </c>
      <c r="C58" s="84"/>
      <c r="D58" s="84"/>
      <c r="E58" s="84"/>
      <c r="F58" s="84"/>
      <c r="G58" s="84"/>
      <c r="H58" s="84"/>
      <c r="I58" s="84"/>
      <c r="J58" s="84"/>
      <c r="K58" s="84"/>
      <c r="L58" s="85"/>
      <c r="M58" s="85"/>
      <c r="N58" s="85"/>
    </row>
    <row r="59" customFormat="false" ht="12.75" hidden="false" customHeight="false" outlineLevel="0" collapsed="false">
      <c r="A59" s="83" t="s">
        <v>337</v>
      </c>
      <c r="B59" s="83" t="s">
        <v>338</v>
      </c>
      <c r="C59" s="84"/>
      <c r="D59" s="84"/>
      <c r="E59" s="84"/>
      <c r="F59" s="84"/>
      <c r="G59" s="84"/>
      <c r="H59" s="84"/>
      <c r="I59" s="84"/>
      <c r="J59" s="84"/>
      <c r="K59" s="84"/>
      <c r="L59" s="85"/>
      <c r="M59" s="85"/>
      <c r="N59" s="85"/>
    </row>
    <row r="60" customFormat="false" ht="12.75" hidden="false" customHeight="false" outlineLevel="0" collapsed="false">
      <c r="A60" s="83" t="s">
        <v>339</v>
      </c>
      <c r="B60" s="83" t="s">
        <v>340</v>
      </c>
      <c r="C60" s="84"/>
      <c r="D60" s="84"/>
      <c r="E60" s="84"/>
      <c r="F60" s="84"/>
      <c r="G60" s="84"/>
      <c r="H60" s="84"/>
      <c r="I60" s="84"/>
      <c r="J60" s="84"/>
      <c r="K60" s="84"/>
      <c r="L60" s="85"/>
      <c r="M60" s="85"/>
      <c r="N60" s="85"/>
    </row>
    <row r="61" customFormat="false" ht="12.75" hidden="false" customHeight="false" outlineLevel="0" collapsed="false">
      <c r="A61" s="83" t="s">
        <v>341</v>
      </c>
      <c r="B61" s="83" t="s">
        <v>342</v>
      </c>
      <c r="C61" s="84"/>
      <c r="D61" s="84"/>
      <c r="E61" s="84"/>
      <c r="F61" s="84"/>
      <c r="G61" s="84"/>
      <c r="H61" s="84"/>
      <c r="I61" s="84"/>
      <c r="J61" s="84"/>
      <c r="K61" s="84"/>
      <c r="L61" s="85"/>
      <c r="M61" s="85"/>
      <c r="N61" s="85"/>
    </row>
    <row r="62" customFormat="false" ht="12.75" hidden="false" customHeight="false" outlineLevel="0" collapsed="false">
      <c r="A62" s="83" t="s">
        <v>343</v>
      </c>
      <c r="B62" s="83" t="s">
        <v>344</v>
      </c>
      <c r="C62" s="84"/>
      <c r="D62" s="84"/>
      <c r="E62" s="84"/>
      <c r="F62" s="84"/>
      <c r="G62" s="84"/>
      <c r="H62" s="84"/>
      <c r="I62" s="84"/>
      <c r="J62" s="84"/>
      <c r="K62" s="84"/>
      <c r="L62" s="85"/>
      <c r="M62" s="85"/>
      <c r="N62" s="85"/>
    </row>
    <row r="63" customFormat="false" ht="12.75" hidden="false" customHeight="false" outlineLevel="0" collapsed="false">
      <c r="A63" s="83" t="s">
        <v>345</v>
      </c>
      <c r="B63" s="83" t="s">
        <v>346</v>
      </c>
      <c r="C63" s="84"/>
      <c r="D63" s="84"/>
      <c r="E63" s="84"/>
      <c r="F63" s="84"/>
      <c r="G63" s="84"/>
      <c r="H63" s="84"/>
      <c r="I63" s="84"/>
      <c r="J63" s="84"/>
      <c r="K63" s="84"/>
      <c r="L63" s="85"/>
      <c r="M63" s="85"/>
      <c r="N63" s="85"/>
    </row>
    <row r="64" customFormat="false" ht="12.75" hidden="false" customHeight="false" outlineLevel="0" collapsed="false">
      <c r="A64" s="83" t="s">
        <v>347</v>
      </c>
      <c r="B64" s="83" t="s">
        <v>348</v>
      </c>
      <c r="C64" s="84"/>
      <c r="D64" s="84"/>
      <c r="E64" s="84"/>
      <c r="F64" s="84"/>
      <c r="G64" s="84"/>
      <c r="H64" s="84"/>
      <c r="I64" s="84"/>
      <c r="J64" s="84"/>
      <c r="K64" s="84"/>
      <c r="L64" s="85"/>
      <c r="M64" s="85"/>
      <c r="N64" s="85"/>
    </row>
    <row r="65" customFormat="false" ht="12.75" hidden="false" customHeight="false" outlineLevel="0" collapsed="false">
      <c r="C65" s="70"/>
      <c r="D65" s="70"/>
      <c r="E65" s="70"/>
      <c r="F65" s="70"/>
      <c r="G65" s="70"/>
      <c r="H65" s="70"/>
      <c r="I65" s="70"/>
      <c r="J65" s="70"/>
      <c r="K65" s="70"/>
      <c r="L65" s="70"/>
      <c r="M65" s="70"/>
      <c r="N65" s="70"/>
    </row>
    <row r="66" customFormat="false" ht="12.75" hidden="false" customHeight="false" outlineLevel="0" collapsed="false">
      <c r="C66" s="70" t="n">
        <f aca="false">+C8-'[2]NCA RELEASES (2)'!F89</f>
        <v>0</v>
      </c>
      <c r="D66" s="70" t="n">
        <f aca="false">+D8-'[2]NCA RELEASES (2)'!J89</f>
        <v>0</v>
      </c>
      <c r="E66" s="70" t="n">
        <f aca="false">+E8-'[2]NCA RELEASES (2)'!K89</f>
        <v>0</v>
      </c>
      <c r="F66" s="70" t="n">
        <f aca="false">+F8-'[2]NCA RELEASES (2)'!S89</f>
        <v>986977284</v>
      </c>
      <c r="G66" s="70" t="n">
        <f aca="false">+G8-'[2]all(net trust &amp;WF) (2)'!F89</f>
        <v>0</v>
      </c>
      <c r="H66" s="70" t="n">
        <f aca="false">+H8-'[2]all(net trust &amp;WF) (2)'!J89</f>
        <v>0</v>
      </c>
      <c r="I66" s="70" t="n">
        <f aca="false">+I8-'[2]all(net trust &amp;WF) (2)'!K89</f>
        <v>0</v>
      </c>
      <c r="J66" s="70" t="n">
        <f aca="false">+J8-'[2]all(net trust &amp;WF) (2)'!S89</f>
        <v>860360236</v>
      </c>
      <c r="K66" s="70"/>
      <c r="L66" s="70"/>
      <c r="M66" s="70"/>
      <c r="N66" s="70"/>
    </row>
    <row r="67" customFormat="false" ht="12.75" hidden="false" customHeight="false" outlineLevel="0" collapsed="false">
      <c r="C67" s="70"/>
      <c r="D67" s="70"/>
      <c r="E67" s="70"/>
      <c r="F67" s="70"/>
      <c r="G67" s="70"/>
      <c r="H67" s="70"/>
      <c r="I67" s="70"/>
      <c r="J67" s="70"/>
      <c r="K67" s="70"/>
      <c r="L67" s="70"/>
      <c r="M67" s="70"/>
      <c r="N67" s="70"/>
    </row>
    <row r="68" customFormat="false" ht="12.75" hidden="false" customHeight="false" outlineLevel="0" collapsed="false">
      <c r="C68" s="70"/>
      <c r="D68" s="70"/>
      <c r="E68" s="70"/>
      <c r="F68" s="70"/>
      <c r="G68" s="70"/>
      <c r="H68" s="70"/>
      <c r="I68" s="70"/>
      <c r="J68" s="70"/>
      <c r="K68" s="70"/>
      <c r="L68" s="70"/>
      <c r="M68" s="70"/>
      <c r="N68" s="70"/>
    </row>
    <row r="69" customFormat="false" ht="12.75" hidden="false" customHeight="false" outlineLevel="0" collapsed="false">
      <c r="C69" s="70"/>
      <c r="D69" s="70"/>
      <c r="E69" s="70"/>
      <c r="F69" s="70"/>
      <c r="G69" s="70"/>
      <c r="H69" s="70"/>
      <c r="I69" s="70"/>
      <c r="J69" s="70"/>
      <c r="K69" s="70"/>
      <c r="L69" s="70"/>
      <c r="M69" s="70"/>
      <c r="N69" s="70"/>
    </row>
    <row r="70" customFormat="false" ht="12.75" hidden="false" customHeight="false" outlineLevel="0" collapsed="false">
      <c r="C70" s="70"/>
      <c r="D70" s="70"/>
      <c r="E70" s="70"/>
      <c r="F70" s="70"/>
      <c r="G70" s="70"/>
      <c r="H70" s="70"/>
      <c r="I70" s="70"/>
      <c r="J70" s="70"/>
      <c r="K70" s="70"/>
      <c r="L70" s="70"/>
      <c r="M70" s="70"/>
      <c r="N70" s="70"/>
    </row>
    <row r="71" customFormat="false" ht="12.75" hidden="false" customHeight="false" outlineLevel="0" collapsed="false">
      <c r="C71" s="70"/>
      <c r="D71" s="70"/>
      <c r="E71" s="70"/>
      <c r="F71" s="70"/>
      <c r="G71" s="70"/>
      <c r="H71" s="70"/>
      <c r="I71" s="70"/>
      <c r="J71" s="70"/>
      <c r="K71" s="70"/>
      <c r="L71" s="70"/>
      <c r="M71" s="70"/>
      <c r="N71" s="70"/>
    </row>
    <row r="72" customFormat="false" ht="12.75" hidden="false" customHeight="false" outlineLevel="0" collapsed="false">
      <c r="C72" s="70"/>
      <c r="D72" s="70"/>
      <c r="E72" s="70"/>
      <c r="F72" s="70"/>
      <c r="G72" s="70"/>
      <c r="H72" s="70"/>
      <c r="I72" s="70"/>
      <c r="J72" s="70"/>
      <c r="K72" s="70"/>
      <c r="L72" s="70"/>
      <c r="M72" s="70"/>
      <c r="N72" s="70"/>
    </row>
    <row r="73" customFormat="false" ht="12.75" hidden="false" customHeight="false" outlineLevel="0" collapsed="false">
      <c r="C73" s="70"/>
      <c r="D73" s="70"/>
      <c r="E73" s="70"/>
      <c r="F73" s="70"/>
      <c r="G73" s="70"/>
      <c r="H73" s="70"/>
      <c r="I73" s="70"/>
      <c r="J73" s="70"/>
      <c r="K73" s="70"/>
      <c r="L73" s="70"/>
      <c r="M73" s="70"/>
      <c r="N73" s="70"/>
    </row>
    <row r="74" customFormat="false" ht="12.75" hidden="false" customHeight="false" outlineLevel="0" collapsed="false">
      <c r="C74" s="70"/>
      <c r="D74" s="70"/>
      <c r="E74" s="70"/>
      <c r="F74" s="70"/>
      <c r="G74" s="70"/>
      <c r="H74" s="70"/>
      <c r="I74" s="70"/>
      <c r="J74" s="70"/>
      <c r="K74" s="70"/>
      <c r="L74" s="70"/>
      <c r="M74" s="70"/>
      <c r="N74" s="70"/>
    </row>
    <row r="75" customFormat="false" ht="12.75" hidden="false" customHeight="false" outlineLevel="0" collapsed="false">
      <c r="C75" s="70"/>
      <c r="D75" s="70"/>
      <c r="E75" s="70"/>
      <c r="F75" s="70"/>
      <c r="G75" s="70"/>
      <c r="H75" s="70"/>
      <c r="I75" s="70"/>
      <c r="J75" s="70"/>
      <c r="K75" s="70"/>
      <c r="L75" s="70"/>
      <c r="M75" s="70"/>
      <c r="N75" s="70"/>
    </row>
  </sheetData>
  <mergeCells count="5">
    <mergeCell ref="A5:B6"/>
    <mergeCell ref="C5:F5"/>
    <mergeCell ref="G5:J5"/>
    <mergeCell ref="K5:N5"/>
    <mergeCell ref="O5:R5"/>
  </mergeCells>
  <printOptions headings="false" gridLines="false" gridLinesSet="true" horizontalCentered="false" verticalCentered="false"/>
  <pageMargins left="0.4" right="0.2"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8" min="3" style="0" width="9.99"/>
    <col collapsed="false" customWidth="true" hidden="false" outlineLevel="0" max="9" min="9" style="0" width="12.28"/>
    <col collapsed="false" customWidth="true" hidden="false" outlineLevel="0" max="11" min="11" style="0" width="9.41"/>
    <col collapsed="false" customWidth="true" hidden="false" outlineLevel="0" max="12" min="12" style="0" width="10.28"/>
    <col collapsed="false" customWidth="true" hidden="false" outlineLevel="0" max="17" min="15" style="0" width="10.99"/>
  </cols>
  <sheetData>
    <row r="1" customFormat="false" ht="12.75" hidden="false" customHeight="false" outlineLevel="0" collapsed="false">
      <c r="A1" s="0" t="s">
        <v>349</v>
      </c>
    </row>
    <row r="2" customFormat="false" ht="12.75" hidden="false" customHeight="false" outlineLevel="0" collapsed="false">
      <c r="A2" s="0" t="s">
        <v>350</v>
      </c>
    </row>
    <row r="3" customFormat="false" ht="12.75" hidden="false" customHeight="false" outlineLevel="0" collapsed="false">
      <c r="A3" s="0" t="s">
        <v>351</v>
      </c>
      <c r="K3" s="0" t="s">
        <v>352</v>
      </c>
    </row>
    <row r="4" customFormat="false" ht="12.75" hidden="false" customHeight="false" outlineLevel="0" collapsed="false">
      <c r="B4" s="87" t="s">
        <v>353</v>
      </c>
      <c r="C4" s="87" t="s">
        <v>354</v>
      </c>
      <c r="D4" s="87" t="s">
        <v>355</v>
      </c>
      <c r="E4" s="87" t="s">
        <v>356</v>
      </c>
      <c r="F4" s="87" t="s">
        <v>357</v>
      </c>
      <c r="G4" s="87" t="s">
        <v>358</v>
      </c>
      <c r="H4" s="87" t="s">
        <v>359</v>
      </c>
      <c r="I4" s="87" t="s">
        <v>360</v>
      </c>
      <c r="K4" s="87" t="s">
        <v>353</v>
      </c>
      <c r="L4" s="87" t="s">
        <v>354</v>
      </c>
      <c r="M4" s="87" t="s">
        <v>355</v>
      </c>
      <c r="N4" s="87" t="s">
        <v>356</v>
      </c>
      <c r="O4" s="87" t="s">
        <v>357</v>
      </c>
      <c r="P4" s="87" t="s">
        <v>358</v>
      </c>
      <c r="Q4" s="87" t="s">
        <v>359</v>
      </c>
    </row>
    <row r="5" customFormat="false" ht="12.75" hidden="false" customHeight="false" outlineLevel="0" collapsed="false">
      <c r="A5" s="0" t="s">
        <v>361</v>
      </c>
      <c r="B5" s="88" t="n">
        <v>111232.74</v>
      </c>
      <c r="C5" s="88" t="n">
        <v>119133.219</v>
      </c>
      <c r="D5" s="88" t="n">
        <v>138803.635</v>
      </c>
      <c r="E5" s="88" t="n">
        <v>144095.051</v>
      </c>
      <c r="F5" s="88" t="n">
        <v>153262.984</v>
      </c>
      <c r="G5" s="88" t="n">
        <v>171559.385</v>
      </c>
      <c r="H5" s="88" t="n">
        <v>148890.27</v>
      </c>
      <c r="I5" s="88" t="n">
        <f aca="false">SUM(B5:H5)</f>
        <v>986977.284</v>
      </c>
      <c r="J5" s="88"/>
      <c r="K5" s="88" t="n">
        <f aca="false">B5</f>
        <v>111232.74</v>
      </c>
      <c r="L5" s="88" t="n">
        <f aca="false">+K5+C5</f>
        <v>230365.959</v>
      </c>
      <c r="M5" s="88" t="n">
        <f aca="false">+L5+D5</f>
        <v>369169.594</v>
      </c>
      <c r="N5" s="88" t="n">
        <f aca="false">+M5+E5</f>
        <v>513264.645</v>
      </c>
      <c r="O5" s="88" t="n">
        <f aca="false">+N5+F5</f>
        <v>666527.629</v>
      </c>
      <c r="P5" s="88" t="n">
        <f aca="false">+O5+G5</f>
        <v>838087.014</v>
      </c>
      <c r="Q5" s="88" t="n">
        <f aca="false">+P5+H5</f>
        <v>986977.284</v>
      </c>
    </row>
    <row r="6" customFormat="false" ht="12.75" hidden="false" customHeight="false" outlineLevel="0" collapsed="false">
      <c r="A6" s="0" t="s">
        <v>362</v>
      </c>
      <c r="B6" s="88" t="n">
        <v>87785.988</v>
      </c>
      <c r="C6" s="88" t="n">
        <v>102625.817</v>
      </c>
      <c r="D6" s="88" t="n">
        <v>143171.113</v>
      </c>
      <c r="E6" s="88" t="n">
        <v>98667.394</v>
      </c>
      <c r="F6" s="88" t="n">
        <v>123673.813</v>
      </c>
      <c r="G6" s="88" t="n">
        <v>204516.148</v>
      </c>
      <c r="H6" s="88" t="n">
        <v>99919.963</v>
      </c>
      <c r="I6" s="88" t="n">
        <f aca="false">SUM(B6:H6)</f>
        <v>860360.236</v>
      </c>
      <c r="J6" s="88"/>
      <c r="K6" s="88" t="n">
        <f aca="false">B6</f>
        <v>87785.988</v>
      </c>
      <c r="L6" s="88" t="n">
        <f aca="false">+K6+C6</f>
        <v>190411.805</v>
      </c>
      <c r="M6" s="88" t="n">
        <f aca="false">+L6+D6</f>
        <v>333582.918</v>
      </c>
      <c r="N6" s="88" t="n">
        <f aca="false">+M6+E6</f>
        <v>432250.312</v>
      </c>
      <c r="O6" s="88" t="n">
        <f aca="false">+N6+F6</f>
        <v>555924.125</v>
      </c>
      <c r="P6" s="88" t="n">
        <f aca="false">+O6+G6</f>
        <v>760440.273</v>
      </c>
      <c r="Q6" s="88" t="n">
        <f aca="false">+P6+H6</f>
        <v>860360.236</v>
      </c>
    </row>
    <row r="7" customFormat="false" ht="12.75" hidden="false" customHeight="false" outlineLevel="0" collapsed="false">
      <c r="A7" s="0" t="s">
        <v>363</v>
      </c>
      <c r="B7" s="89" t="n">
        <f aca="false">+B6/B5*100</f>
        <v>78.920997540832</v>
      </c>
      <c r="C7" s="89" t="n">
        <f aca="false">+C6/C5*100</f>
        <v>86.1437455156819</v>
      </c>
      <c r="D7" s="89" t="n">
        <f aca="false">+D6/D5*100</f>
        <v>103.146515579365</v>
      </c>
      <c r="E7" s="89" t="n">
        <f aca="false">+E6/E5*100</f>
        <v>68.473825655539</v>
      </c>
      <c r="F7" s="89" t="n">
        <f aca="false">+F6/F5*100</f>
        <v>80.6938569067662</v>
      </c>
      <c r="G7" s="89" t="n">
        <f aca="false">+G6/G5*100</f>
        <v>119.21011957463</v>
      </c>
      <c r="H7" s="89" t="n">
        <f aca="false">+H6/H5*100</f>
        <v>67.1098003919262</v>
      </c>
      <c r="I7" s="89" t="n">
        <f aca="false">+I6/I5*100</f>
        <v>87.1712297686479</v>
      </c>
      <c r="J7" s="89"/>
      <c r="K7" s="89"/>
      <c r="L7" s="89"/>
      <c r="M7" s="89"/>
      <c r="N7" s="89"/>
      <c r="O7" s="89"/>
      <c r="P7" s="89"/>
      <c r="Q7" s="89"/>
    </row>
    <row r="8" customFormat="false" ht="12.75" hidden="false" customHeight="false" outlineLevel="0" collapsed="false">
      <c r="A8" s="0" t="s">
        <v>364</v>
      </c>
      <c r="B8" s="89" t="n">
        <f aca="false">K8</f>
        <v>78.920997540832</v>
      </c>
      <c r="C8" s="89" t="n">
        <f aca="false">L8</f>
        <v>82.6562248287734</v>
      </c>
      <c r="D8" s="89" t="n">
        <f aca="false">M8</f>
        <v>90.3603447904759</v>
      </c>
      <c r="E8" s="89" t="n">
        <f aca="false">N8</f>
        <v>84.2158750287583</v>
      </c>
      <c r="F8" s="89" t="n">
        <f aca="false">O8</f>
        <v>83.4060136162788</v>
      </c>
      <c r="G8" s="89" t="n">
        <f aca="false">P8</f>
        <v>90.7352411261678</v>
      </c>
      <c r="H8" s="89" t="n">
        <f aca="false">Q8</f>
        <v>87.1712297686479</v>
      </c>
      <c r="I8" s="89"/>
      <c r="J8" s="89"/>
      <c r="K8" s="89" t="n">
        <f aca="false">+K6/K5*100</f>
        <v>78.920997540832</v>
      </c>
      <c r="L8" s="89" t="n">
        <f aca="false">+L6/L5*100</f>
        <v>82.6562248287734</v>
      </c>
      <c r="M8" s="89" t="n">
        <f aca="false">+M6/M5*100</f>
        <v>90.3603447904759</v>
      </c>
      <c r="N8" s="89" t="n">
        <f aca="false">+N6/N5*100</f>
        <v>84.2158750287583</v>
      </c>
      <c r="O8" s="89" t="n">
        <f aca="false">+O6/O5*100</f>
        <v>83.4060136162788</v>
      </c>
      <c r="P8" s="89" t="n">
        <f aca="false">+P6/P5*100</f>
        <v>90.7352411261678</v>
      </c>
      <c r="Q8" s="89" t="n">
        <f aca="false">+Q6/Q5*100</f>
        <v>87.1712297686479</v>
      </c>
    </row>
    <row r="20" customFormat="false" ht="12.75" hidden="false" customHeight="false" outlineLevel="0" collapsed="false">
      <c r="N20" s="88"/>
    </row>
  </sheetData>
  <printOptions headings="false" gridLines="false" gridLinesSet="true" horizontalCentered="true" verticalCentered="false"/>
  <pageMargins left="0.25" right="0.25" top="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4-09-15T07:56:15Z</cp:lastPrinted>
  <dcterms:modified xsi:type="dcterms:W3CDTF">2014-09-15T09:00:46Z</dcterms:modified>
  <cp:revision>0</cp:revision>
  <dc:subject/>
  <dc:title/>
</cp:coreProperties>
</file>